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Z01 收入支出决算总表" sheetId="2" state="visible" r:id="rId3"/>
    <sheet name="Z02 收入决算表" sheetId="3" state="visible" r:id="rId4"/>
    <sheet name="Z03 支出决算表" sheetId="4" state="visible" r:id="rId5"/>
    <sheet name="Z04 财政拨款收入支出决算总表" sheetId="5" state="visible" r:id="rId6"/>
    <sheet name="Z05 财政拨款支出决算明细表" sheetId="6" state="visible" r:id="rId7"/>
    <sheet name="Z06 一般公共预算财政拨款支出决算表" sheetId="7" state="visible" r:id="rId8"/>
    <sheet name="Z07 一般公共预算财政拨款支出决算明细表" sheetId="8" state="visible" r:id="rId9"/>
    <sheet name="Z08 一般公共预算财政拨款基本支出决算表" sheetId="9" state="visible" r:id="rId10"/>
    <sheet name="Z09 一般公共预算财政拨款项目支出决算表" sheetId="10" state="visible" r:id="rId11"/>
    <sheet name="Z10 一般公共预算财政拨款“三公”经费支出决算表" sheetId="11" state="visible" r:id="rId12"/>
    <sheet name="Z11 政府性基金预算财政拨款收入支出决算表" sheetId="12" state="visible" r:id="rId13"/>
    <sheet name="Z12 政府性基金预算财政拨款“三公”经费支出决算表" sheetId="13" state="visible" r:id="rId14"/>
    <sheet name="Z13 国有资本经营预算财政拨款收入支出决算表" sheetId="14" state="visible" r:id="rId15"/>
    <sheet name="Z14 国有资本经营预算财政拨款支出决算表" sheetId="15" state="visible" r:id="rId16"/>
  </sheets>
  <definedNames>
    <definedName function="false" hidden="false" localSheetId="2" name="Print_Titles" vbProcedure="false">'Z02 收入决算表'!$1:$8</definedName>
    <definedName function="false" hidden="false" localSheetId="4" name="Print_Titles" vbProcedure="false">'Z04 财政拨款收入支出决算总表'!$1:$8</definedName>
    <definedName function="false" hidden="false" localSheetId="5" name="Print_Titles" vbProcedure="false">'Z05 财政拨款支出决算明细表'!$1:$7</definedName>
    <definedName function="false" hidden="false" localSheetId="6" name="Print_Titles" vbProcedure="false">'Z06 一般公共预算财政拨款支出决算表'!$1:$7</definedName>
    <definedName function="false" hidden="false" localSheetId="7" name="Print_Titles" vbProcedure="false">'Z07 一般公共预算财政拨款支出决算明细表'!$A:$E</definedName>
    <definedName function="false" hidden="false" localSheetId="9" name="Print_Titles" vbProcedure="false">'Z09 一般公共预算财政拨款项目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4" uniqueCount="606">
  <si>
    <t xml:space="preserve">封面代码                     </t>
  </si>
  <si>
    <t xml:space="preserve">                     </t>
  </si>
  <si>
    <t xml:space="preserve">部门：四川省国有资产监督管理委员会</t>
  </si>
  <si>
    <r>
      <rPr>
        <sz val="11"/>
        <color rgb="FF000000"/>
        <rFont val="宋体"/>
        <family val="0"/>
        <charset val="134"/>
      </rPr>
      <t xml:space="preserve">2021</t>
    </r>
    <r>
      <rPr>
        <sz val="11"/>
        <color rgb="FF000000"/>
        <rFont val="Noto Sans"/>
        <family val="2"/>
      </rPr>
      <t xml:space="preserve">年度                                          金额单位：</t>
    </r>
  </si>
  <si>
    <t xml:space="preserve">单位名称</t>
  </si>
  <si>
    <t xml:space="preserve">四川省国有资产监督管理委员会</t>
  </si>
  <si>
    <t xml:space="preserve">单位负责人</t>
  </si>
  <si>
    <t xml:space="preserve">冯文生</t>
  </si>
  <si>
    <t xml:space="preserve">财务负责人</t>
  </si>
  <si>
    <t xml:space="preserve">王毅</t>
  </si>
  <si>
    <t xml:space="preserve">填表人</t>
  </si>
  <si>
    <t xml:space="preserve">蒲芳</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8</t>
  </si>
  <si>
    <t xml:space="preserve">电话号码</t>
  </si>
  <si>
    <t xml:space="preserve">87598919</t>
  </si>
  <si>
    <t xml:space="preserve">分机号</t>
  </si>
  <si>
    <t xml:space="preserve">单位地址</t>
  </si>
  <si>
    <r>
      <rPr>
        <sz val="10"/>
        <rFont val="Noto Sans"/>
        <family val="2"/>
      </rPr>
      <t xml:space="preserve">成都市高新区天府二街</t>
    </r>
    <r>
      <rPr>
        <sz val="10"/>
        <rFont val="宋体"/>
        <family val="0"/>
        <charset val="134"/>
      </rPr>
      <t xml:space="preserve">269</t>
    </r>
    <r>
      <rPr>
        <sz val="10"/>
        <rFont val="Noto Sans"/>
        <family val="2"/>
      </rPr>
      <t xml:space="preserve">号</t>
    </r>
  </si>
  <si>
    <t xml:space="preserve">组织机构代码（各级技术监督局核发）</t>
  </si>
  <si>
    <t xml:space="preserve">765061649</t>
  </si>
  <si>
    <t xml:space="preserve">邮政编码</t>
  </si>
  <si>
    <t xml:space="preserve">610094</t>
  </si>
  <si>
    <t xml:space="preserve">财政预算代码</t>
  </si>
  <si>
    <t xml:space="preserve">380</t>
  </si>
  <si>
    <t xml:space="preserve">单位预算级次</t>
  </si>
  <si>
    <t xml:space="preserve">一级预算单位</t>
  </si>
  <si>
    <t xml:space="preserve">单位所在地区（国家标准：行政区划代码）</t>
  </si>
  <si>
    <t xml:space="preserve">武侯区</t>
  </si>
  <si>
    <t xml:space="preserve">单位基本性质</t>
  </si>
  <si>
    <t xml:space="preserve">单位执行会计制度</t>
  </si>
  <si>
    <t xml:space="preserve">预算管理级次</t>
  </si>
  <si>
    <t xml:space="preserve">省级</t>
  </si>
  <si>
    <t xml:space="preserve">隶属关系</t>
  </si>
  <si>
    <t xml:space="preserve">四川省</t>
  </si>
  <si>
    <t xml:space="preserve">部门标识代码</t>
  </si>
  <si>
    <t xml:space="preserve">国务院国有资产监督管理委员会</t>
  </si>
  <si>
    <t xml:space="preserve">国民经济行业分类</t>
  </si>
  <si>
    <t xml:space="preserve">新报因素</t>
  </si>
  <si>
    <t xml:space="preserve">连续上报</t>
  </si>
  <si>
    <t xml:space="preserve">上年代码</t>
  </si>
  <si>
    <t xml:space="preserve">7650616497</t>
  </si>
  <si>
    <t xml:space="preserve">报表类型</t>
  </si>
  <si>
    <t xml:space="preserve">叠加汇总表</t>
  </si>
  <si>
    <t xml:space="preserve">备用码</t>
  </si>
  <si>
    <t xml:space="preserve">SCY509</t>
  </si>
  <si>
    <t xml:space="preserve">统一社会信用代码</t>
  </si>
  <si>
    <t xml:space="preserve">115100007650616494</t>
  </si>
  <si>
    <t xml:space="preserve">备用码一</t>
  </si>
  <si>
    <t xml:space="preserve">备用码二</t>
  </si>
  <si>
    <t xml:space="preserve">事业单位改革分类</t>
  </si>
  <si>
    <t xml:space="preserve">是否纳入部门预算范围</t>
  </si>
  <si>
    <t xml:space="preserve">是</t>
  </si>
  <si>
    <t xml:space="preserve">是否编制资产报告</t>
  </si>
  <si>
    <t xml:space="preserve">是否编制财务报告</t>
  </si>
  <si>
    <t xml:space="preserve">— 1 —                     </t>
  </si>
  <si>
    <t xml:space="preserve">收入支出决算总表</t>
  </si>
  <si>
    <r>
      <rPr>
        <sz val="11"/>
        <color rgb="FF000000"/>
        <rFont val="Noto Sans"/>
        <family val="2"/>
      </rPr>
      <t xml:space="preserve">财决公开</t>
    </r>
    <r>
      <rPr>
        <sz val="11"/>
        <color rgb="FF000000"/>
        <rFont val="宋体"/>
        <family val="0"/>
        <charset val="134"/>
      </rPr>
      <t xml:space="preserve">01</t>
    </r>
    <r>
      <rPr>
        <sz val="11"/>
        <color rgb="FF000000"/>
        <rFont val="Noto Sans"/>
        <family val="2"/>
      </rPr>
      <t xml:space="preserve">表</t>
    </r>
  </si>
  <si>
    <r>
      <rPr>
        <sz val="11"/>
        <rFont val="宋体"/>
        <family val="0"/>
        <charset val="134"/>
      </rPr>
      <t xml:space="preserve">2021</t>
    </r>
    <r>
      <rPr>
        <sz val="11"/>
        <rFont val="Noto Sans"/>
        <family val="2"/>
      </rPr>
      <t xml:space="preserve">年度</t>
    </r>
  </si>
  <si>
    <t xml:space="preserve">金额单位：万元</t>
  </si>
  <si>
    <t xml:space="preserve">收                            入</t>
  </si>
  <si>
    <t xml:space="preserve">收入</t>
  </si>
  <si>
    <t xml:space="preserve">支                                 出</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r>
      <rPr>
        <sz val="10"/>
        <rFont val="宋体"/>
        <family val="0"/>
        <charset val="134"/>
      </rPr>
      <t xml:space="preserve">2.</t>
    </r>
    <r>
      <rPr>
        <sz val="10"/>
        <rFont val="Noto Sans"/>
        <family val="2"/>
      </rPr>
      <t xml:space="preserve">本套报表金额单位转换时可能存在尾数误差。</t>
    </r>
  </si>
  <si>
    <t xml:space="preserve">收入决算表</t>
  </si>
  <si>
    <r>
      <rPr>
        <sz val="11"/>
        <color rgb="FF000000"/>
        <rFont val="Noto Sans"/>
        <family val="2"/>
      </rPr>
      <t xml:space="preserve">财决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36</t>
  </si>
  <si>
    <t xml:space="preserve">其他共产党事务支出</t>
  </si>
  <si>
    <t xml:space="preserve">2013602</t>
  </si>
  <si>
    <t xml:space="preserve">  一般行政管理事务</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2</t>
  </si>
  <si>
    <t xml:space="preserve">基础研究</t>
  </si>
  <si>
    <t xml:space="preserve">2060206</t>
  </si>
  <si>
    <t xml:space="preserve">  专项基础科研</t>
  </si>
  <si>
    <t xml:space="preserve">20609</t>
  </si>
  <si>
    <t xml:space="preserve">科技重大项目</t>
  </si>
  <si>
    <t xml:space="preserve">2060902</t>
  </si>
  <si>
    <t xml:space="preserve">  重点研发计划</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7</t>
  </si>
  <si>
    <t xml:space="preserve">国有资产监管</t>
  </si>
  <si>
    <t xml:space="preserve">2150701</t>
  </si>
  <si>
    <t xml:space="preserve">  行政运行</t>
  </si>
  <si>
    <t xml:space="preserve">2150702</t>
  </si>
  <si>
    <t xml:space="preserve">2150703</t>
  </si>
  <si>
    <t xml:space="preserve">  机关服务</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99</t>
  </si>
  <si>
    <t xml:space="preserve">  其他应急管理支出</t>
  </si>
  <si>
    <t xml:space="preserve">注：本表以“万元”为金额单位（保留两位小数）；
   本表反映部门本年度取得的各项收入情况。</t>
  </si>
  <si>
    <t xml:space="preserve">注：本表以“万元”为金额单位（保留两位小数）；
    本表反映部门本年度取得的各项收入情况。</t>
  </si>
  <si>
    <t xml:space="preserve">   本报表金额单位转换时存在尾数误差。</t>
  </si>
  <si>
    <t xml:space="preserve">支出决算表</t>
  </si>
  <si>
    <r>
      <rPr>
        <sz val="11"/>
        <color rgb="FF000000"/>
        <rFont val="Noto Sans"/>
        <family val="2"/>
      </rPr>
      <t xml:space="preserve">财决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1"/>
        <color rgb="FF000000"/>
        <rFont val="Noto Sans"/>
        <family val="2"/>
      </rPr>
      <t xml:space="preserve">财决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财决公开</t>
    </r>
    <r>
      <rPr>
        <sz val="11"/>
        <rFont val="宋体"/>
        <family val="0"/>
        <charset val="134"/>
      </rPr>
      <t xml:space="preserve">05</t>
    </r>
    <r>
      <rPr>
        <sz val="11"/>
        <rFont val="Noto Sans"/>
        <family val="2"/>
      </rPr>
      <t xml:space="preserve">表</t>
    </r>
  </si>
  <si>
    <t xml:space="preserve">项    目</t>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本报表金额单位转换时存在尾数误差。</t>
  </si>
  <si>
    <t xml:space="preserve">一般公共预算财政拨款支出决算表</t>
  </si>
  <si>
    <r>
      <rPr>
        <sz val="11"/>
        <color rgb="FF000000"/>
        <rFont val="Noto Sans"/>
        <family val="2"/>
      </rPr>
      <t xml:space="preserve">财决公开</t>
    </r>
    <r>
      <rPr>
        <sz val="11"/>
        <color rgb="FF000000"/>
        <rFont val="宋体"/>
        <family val="0"/>
        <charset val="134"/>
      </rPr>
      <t xml:space="preserve">06</t>
    </r>
    <r>
      <rPr>
        <sz val="11"/>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一般公共预算财政拨款支出决算明细表</t>
  </si>
  <si>
    <r>
      <rPr>
        <sz val="11"/>
        <color rgb="FF000000"/>
        <rFont val="Noto Sans"/>
        <family val="2"/>
      </rPr>
      <t xml:space="preserve">财决公开</t>
    </r>
    <r>
      <rPr>
        <sz val="11"/>
        <color rgb="FF000000"/>
        <rFont val="宋体"/>
        <family val="0"/>
        <charset val="134"/>
      </rPr>
      <t xml:space="preserve">07</t>
    </r>
    <r>
      <rPr>
        <sz val="11"/>
        <color rgb="FF000000"/>
        <rFont val="Noto Sans"/>
        <family val="2"/>
      </rPr>
      <t xml:space="preserve">表</t>
    </r>
  </si>
  <si>
    <t xml:space="preserve">项     目</t>
  </si>
  <si>
    <t xml:space="preserve">支出功能分类科目编码</t>
  </si>
  <si>
    <t xml:space="preserve">注：本表以“万元”为金额单位（保留两位小数），反映部门本年度一般公共预算财政拨款实际支出情况。本报表金额单位转换时存在尾数误差。</t>
  </si>
  <si>
    <t xml:space="preserve">一般公共预算财政拨款基本支出决算表</t>
  </si>
  <si>
    <r>
      <rPr>
        <sz val="11"/>
        <color rgb="FF000000"/>
        <rFont val="Noto Sans"/>
        <family val="2"/>
      </rPr>
      <t xml:space="preserve">财决公开</t>
    </r>
    <r>
      <rPr>
        <sz val="11"/>
        <color rgb="FF000000"/>
        <rFont val="宋体"/>
        <family val="0"/>
        <charset val="134"/>
      </rPr>
      <t xml:space="preserve">8</t>
    </r>
    <r>
      <rPr>
        <sz val="11"/>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1"/>
        <color rgb="FF000000"/>
        <rFont val="Noto Sans"/>
        <family val="2"/>
      </rPr>
      <t xml:space="preserve">财决公开</t>
    </r>
    <r>
      <rPr>
        <sz val="11"/>
        <color rgb="FF000000"/>
        <rFont val="宋体"/>
        <family val="0"/>
        <charset val="134"/>
      </rPr>
      <t xml:space="preserve">09</t>
    </r>
    <r>
      <rPr>
        <sz val="11"/>
        <color rgb="FF000000"/>
        <rFont val="Noto Sans"/>
        <family val="2"/>
      </rPr>
      <t xml:space="preserve">表</t>
    </r>
  </si>
  <si>
    <t xml:space="preserve">本年收入</t>
  </si>
  <si>
    <t xml:space="preserve">本年支出</t>
  </si>
  <si>
    <t xml:space="preserve">合   计</t>
  </si>
  <si>
    <t xml:space="preserve">注：本表以“万元”为金额单位（保留两位小数），反映部门本年度一般公共预算财政拨款项目支出收支明细情况。</t>
  </si>
  <si>
    <t xml:space="preserve">一般公共预算财政拨款“三公”经费支出决算表</t>
  </si>
  <si>
    <r>
      <rPr>
        <sz val="11"/>
        <rFont val="Noto Sans"/>
        <family val="2"/>
      </rPr>
      <t xml:space="preserve">财决公开</t>
    </r>
    <r>
      <rPr>
        <sz val="11"/>
        <rFont val="宋体"/>
        <family val="0"/>
        <charset val="134"/>
      </rPr>
      <t xml:space="preserve">10</t>
    </r>
    <r>
      <rPr>
        <sz val="11"/>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政府性基金预算财政拨款收入支出决算表</t>
  </si>
  <si>
    <r>
      <rPr>
        <sz val="11"/>
        <color rgb="FF000000"/>
        <rFont val="Noto Sans"/>
        <family val="2"/>
      </rPr>
      <t xml:space="preserve">财决公开</t>
    </r>
    <r>
      <rPr>
        <sz val="11"/>
        <color rgb="FF000000"/>
        <rFont val="宋体"/>
        <family val="0"/>
        <charset val="134"/>
      </rPr>
      <t xml:space="preserve">11</t>
    </r>
    <r>
      <rPr>
        <sz val="11"/>
        <color rgb="FF000000"/>
        <rFont val="Noto Sans"/>
        <family val="2"/>
      </rPr>
      <t xml:space="preserve">表</t>
    </r>
  </si>
  <si>
    <t xml:space="preserve">年初结转和结余</t>
  </si>
  <si>
    <t xml:space="preserve">年末结转和结余</t>
  </si>
  <si>
    <t xml:space="preserve">合    计</t>
  </si>
  <si>
    <r>
      <rPr>
        <sz val="10"/>
        <rFont val="Noto Sans"/>
        <family val="2"/>
      </rPr>
      <t xml:space="preserve">注：</t>
    </r>
    <r>
      <rPr>
        <sz val="10"/>
        <rFont val="宋体"/>
        <family val="0"/>
        <charset val="134"/>
      </rPr>
      <t xml:space="preserve">1.</t>
    </r>
    <r>
      <rPr>
        <sz val="10"/>
        <rFont val="Noto Sans"/>
        <family val="2"/>
      </rPr>
      <t xml:space="preserve">本表以“万元”为金额单位（保留两位小数），反映部门本年度政府性预算财政拨款收入、支出及结转和结余情况。</t>
    </r>
  </si>
  <si>
    <t xml:space="preserve">注：本表以“万元”为金额单位（保留两位小数），反映部门本年度政府性预算财政拨款收入、支出及结转和结余情况。</t>
  </si>
  <si>
    <r>
      <rPr>
        <sz val="10"/>
        <rFont val="宋体"/>
        <family val="0"/>
        <charset val="134"/>
      </rPr>
      <t xml:space="preserve">    2.</t>
    </r>
    <r>
      <rPr>
        <sz val="10"/>
        <rFont val="Noto Sans"/>
        <family val="2"/>
      </rPr>
      <t xml:space="preserve">此表无数据</t>
    </r>
  </si>
  <si>
    <t xml:space="preserve">政府性基金预算财政拨款“三公”经费支出决算表</t>
  </si>
  <si>
    <r>
      <rPr>
        <sz val="11"/>
        <rFont val="Noto Sans"/>
        <family val="2"/>
      </rPr>
      <t xml:space="preserve">财决公开</t>
    </r>
    <r>
      <rPr>
        <sz val="11"/>
        <rFont val="宋体"/>
        <family val="0"/>
        <charset val="134"/>
      </rPr>
      <t xml:space="preserve">12</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r>
      <rPr>
        <sz val="10"/>
        <rFont val="宋体"/>
        <family val="0"/>
        <charset val="134"/>
      </rPr>
      <t xml:space="preserve">    2. </t>
    </r>
    <r>
      <rPr>
        <sz val="10"/>
        <rFont val="Noto Sans"/>
        <family val="2"/>
      </rPr>
      <t xml:space="preserve">此表无数据</t>
    </r>
  </si>
  <si>
    <t xml:space="preserve">国有资本经营预算财政拨款收入支出决算表</t>
  </si>
  <si>
    <r>
      <rPr>
        <sz val="11"/>
        <color rgb="FF000000"/>
        <rFont val="Noto Sans"/>
        <family val="2"/>
      </rPr>
      <t xml:space="preserve">财决公开</t>
    </r>
    <r>
      <rPr>
        <sz val="11"/>
        <color rgb="FF000000"/>
        <rFont val="宋体"/>
        <family val="0"/>
        <charset val="134"/>
      </rPr>
      <t xml:space="preserve">13</t>
    </r>
    <r>
      <rPr>
        <sz val="11"/>
        <color rgb="FF000000"/>
        <rFont val="Noto Sans"/>
        <family val="2"/>
      </rPr>
      <t xml:space="preserve">表</t>
    </r>
  </si>
  <si>
    <t xml:space="preserve">合     计</t>
  </si>
  <si>
    <r>
      <rPr>
        <sz val="10"/>
        <rFont val="Noto Sans"/>
        <family val="2"/>
      </rPr>
      <t xml:space="preserve">注：</t>
    </r>
    <r>
      <rPr>
        <sz val="10"/>
        <rFont val="宋体"/>
        <family val="0"/>
        <charset val="134"/>
      </rPr>
      <t xml:space="preserve">1.</t>
    </r>
    <r>
      <rPr>
        <sz val="10"/>
        <rFont val="Noto Sans"/>
        <family val="2"/>
      </rPr>
      <t xml:space="preserve">本表以“万元”为金额单位（保留两位小数），反映部门本年度国有资本经营预算财政拨款支出情况；</t>
    </r>
  </si>
  <si>
    <t xml:space="preserve">注：本表以“万元”为金额单位（保留两位小数），反映部门本年度国有资本经营预算财政拨款支出情况；</t>
  </si>
  <si>
    <t xml:space="preserve">国有资本经营预算财政拨款支出决算表</t>
  </si>
  <si>
    <r>
      <rPr>
        <sz val="11"/>
        <color rgb="FF000000"/>
        <rFont val="Noto Sans"/>
        <family val="2"/>
      </rPr>
      <t xml:space="preserve">财决公开</t>
    </r>
    <r>
      <rPr>
        <sz val="11"/>
        <color rgb="FF000000"/>
        <rFont val="宋体"/>
        <family val="0"/>
        <charset val="134"/>
      </rPr>
      <t xml:space="preserve">14</t>
    </r>
    <r>
      <rPr>
        <sz val="11"/>
        <color rgb="FF000000"/>
        <rFont val="Noto Sans"/>
        <family val="2"/>
      </rPr>
      <t xml:space="preserve">表</t>
    </r>
  </si>
  <si>
    <t xml:space="preserve">合       计</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支出情况。</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9">
    <font>
      <sz val="10"/>
      <name val="Arial"/>
      <family val="2"/>
    </font>
    <font>
      <sz val="10"/>
      <name val="Arial"/>
      <family val="0"/>
    </font>
    <font>
      <sz val="10"/>
      <name val="Arial"/>
      <family val="0"/>
    </font>
    <font>
      <sz val="10"/>
      <name val="Arial"/>
      <family val="0"/>
    </font>
    <font>
      <sz val="11"/>
      <name val="宋体"/>
      <family val="0"/>
      <charset val="134"/>
    </font>
    <font>
      <sz val="16"/>
      <color rgb="FF000000"/>
      <name val="Noto Sans"/>
      <family val="2"/>
    </font>
    <font>
      <sz val="8"/>
      <name val="Tahoma"/>
      <family val="2"/>
      <charset val="134"/>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1"/>
      <name val="Noto Sans"/>
      <family val="2"/>
    </font>
    <font>
      <b val="true"/>
      <sz val="10"/>
      <name val="宋体"/>
      <family val="0"/>
      <charset val="134"/>
    </font>
    <font>
      <b val="true"/>
      <sz val="10"/>
      <name val="Noto Sans"/>
      <family val="2"/>
    </font>
    <font>
      <b val="true"/>
      <sz val="9"/>
      <name val="Noto Sans"/>
      <family val="2"/>
    </font>
    <font>
      <sz val="16"/>
      <name val="Noto Sans"/>
      <family val="2"/>
    </font>
    <font>
      <b val="true"/>
      <sz val="6"/>
      <name val="Noto Sans"/>
      <family val="2"/>
    </font>
    <font>
      <b val="true"/>
      <sz val="8"/>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distributed"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4" fontId="9" fillId="3" borderId="9"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left"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5" fontId="10" fillId="2" borderId="9"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4" fontId="9" fillId="3" borderId="8" xfId="0" applyFont="true" applyBorder="true" applyAlignment="true" applyProtection="false">
      <alignment horizontal="left" vertical="center" textRotation="0" wrapText="false" indent="0" shrinkToFit="true"/>
      <protection locked="true" hidden="false"/>
    </xf>
    <xf numFmtId="164" fontId="10" fillId="2" borderId="8" xfId="0" applyFont="true" applyBorder="true" applyAlignment="true" applyProtection="false">
      <alignment horizontal="right" vertical="center" textRotation="0" wrapText="false" indent="0" shrinkToFit="tru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4" fillId="3" borderId="7" xfId="0" applyFont="true" applyBorder="true" applyAlignment="true" applyProtection="false">
      <alignment horizontal="center" vertical="center" textRotation="0" wrapText="false" indent="0" shrinkToFit="true"/>
      <protection locked="true" hidden="false"/>
    </xf>
    <xf numFmtId="165" fontId="10" fillId="4" borderId="8" xfId="0" applyFont="true" applyBorder="true" applyAlignment="true" applyProtection="false">
      <alignment horizontal="right" vertical="center" textRotation="0" wrapText="false" indent="0" shrinkToFit="true"/>
      <protection locked="true" hidden="false"/>
    </xf>
    <xf numFmtId="164" fontId="14" fillId="3" borderId="8"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14" fillId="3" borderId="7" xfId="0" applyFont="true" applyBorder="true" applyAlignment="true" applyProtection="false">
      <alignment horizontal="distributed" vertical="center" textRotation="0" wrapText="false" indent="0" shrinkToFit="false"/>
      <protection locked="true" hidden="false"/>
    </xf>
    <xf numFmtId="164" fontId="14" fillId="3" borderId="8"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distributed"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5" fontId="13" fillId="3" borderId="8"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9" fillId="5" borderId="8" xfId="0" applyFont="true" applyBorder="true" applyAlignment="true" applyProtection="false">
      <alignment horizontal="left" vertical="center" textRotation="0" wrapText="false" indent="0" shrinkToFit="true"/>
      <protection locked="true" hidden="false"/>
    </xf>
    <xf numFmtId="164" fontId="14" fillId="3" borderId="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center" vertical="distributed"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5" fontId="10" fillId="4"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5" fontId="10" fillId="4" borderId="6" xfId="0" applyFont="true" applyBorder="true" applyAlignment="true" applyProtection="false">
      <alignment horizontal="right" vertical="center" textRotation="0" wrapText="false" indent="0" shrinkToFit="fals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0" fillId="3" borderId="7" xfId="0" applyFont="true" applyBorder="true" applyAlignment="true" applyProtection="false">
      <alignment horizontal="left" vertical="center" textRotation="0" wrapText="false" indent="0" shrinkToFit="true"/>
      <protection locked="true" hidden="false"/>
    </xf>
    <xf numFmtId="165" fontId="10" fillId="4" borderId="8" xfId="0" applyFont="true" applyBorder="true" applyAlignment="true" applyProtection="false">
      <alignment horizontal="right"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9" fillId="3" borderId="6" xfId="0" applyFont="true" applyBorder="true" applyAlignment="true" applyProtection="false">
      <alignment horizontal="distributed"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9" fillId="5" borderId="6" xfId="0" applyFont="true" applyBorder="true" applyAlignment="true" applyProtection="false">
      <alignment horizontal="left" vertical="center" textRotation="0" wrapText="false" indent="0" shrinkToFit="true"/>
      <protection locked="true" hidden="false"/>
    </xf>
    <xf numFmtId="164" fontId="18" fillId="3" borderId="8"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true"/>
      <protection locked="true" hidden="false"/>
    </xf>
    <xf numFmtId="164" fontId="13" fillId="3" borderId="8"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9.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9"/>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10" t="s">
        <v>22</v>
      </c>
    </row>
    <row r="15" customFormat="false" ht="15" hidden="false" customHeight="true" outlineLevel="0" collapsed="false">
      <c r="A15" s="8" t="s">
        <v>23</v>
      </c>
      <c r="B15" s="10" t="s">
        <v>24</v>
      </c>
    </row>
    <row r="16" customFormat="false" ht="15" hidden="false" customHeight="true" outlineLevel="0" collapsed="false">
      <c r="A16" s="8" t="s">
        <v>25</v>
      </c>
      <c r="B16" s="9" t="s">
        <v>26</v>
      </c>
    </row>
    <row r="17" customFormat="false" ht="15" hidden="false" customHeight="true" outlineLevel="0" collapsed="false">
      <c r="A17" s="8" t="s">
        <v>27</v>
      </c>
      <c r="B17" s="9" t="s">
        <v>28</v>
      </c>
    </row>
    <row r="18" customFormat="false" ht="15" hidden="false" customHeight="true" outlineLevel="0" collapsed="false">
      <c r="A18" s="8" t="s">
        <v>29</v>
      </c>
      <c r="B18" s="9"/>
    </row>
    <row r="19" customFormat="false" ht="15" hidden="false" customHeight="true" outlineLevel="0" collapsed="false">
      <c r="A19" s="8" t="s">
        <v>30</v>
      </c>
      <c r="B19" s="9"/>
    </row>
    <row r="20" customFormat="false" ht="15" hidden="false" customHeight="true" outlineLevel="0" collapsed="false">
      <c r="A20" s="8" t="s">
        <v>31</v>
      </c>
      <c r="B20" s="9" t="s">
        <v>32</v>
      </c>
    </row>
    <row r="21" customFormat="false" ht="15" hidden="false" customHeight="true" outlineLevel="0" collapsed="false">
      <c r="A21" s="8" t="s">
        <v>33</v>
      </c>
      <c r="B21" s="9" t="s">
        <v>34</v>
      </c>
    </row>
    <row r="22" customFormat="false" ht="15" hidden="false" customHeight="true" outlineLevel="0" collapsed="false">
      <c r="A22" s="8" t="s">
        <v>35</v>
      </c>
      <c r="B22" s="9" t="s">
        <v>36</v>
      </c>
    </row>
    <row r="23" customFormat="false" ht="15" hidden="false" customHeight="true" outlineLevel="0" collapsed="false">
      <c r="A23" s="8" t="s">
        <v>37</v>
      </c>
      <c r="B23" s="9"/>
    </row>
    <row r="24" customFormat="false" ht="15" hidden="false" customHeight="true" outlineLevel="0" collapsed="false">
      <c r="A24" s="8" t="s">
        <v>38</v>
      </c>
      <c r="B24" s="9" t="s">
        <v>39</v>
      </c>
    </row>
    <row r="25" customFormat="false" ht="15" hidden="false" customHeight="true" outlineLevel="0" collapsed="false">
      <c r="A25" s="8" t="s">
        <v>40</v>
      </c>
      <c r="B25" s="10" t="s">
        <v>41</v>
      </c>
    </row>
    <row r="26" customFormat="false" ht="15" hidden="false" customHeight="true" outlineLevel="0" collapsed="false">
      <c r="A26" s="8" t="s">
        <v>42</v>
      </c>
      <c r="B26" s="9" t="s">
        <v>43</v>
      </c>
    </row>
    <row r="27" customFormat="false" ht="15" hidden="false" customHeight="true" outlineLevel="0" collapsed="false">
      <c r="A27" s="8" t="s">
        <v>44</v>
      </c>
      <c r="B27" s="10" t="s">
        <v>45</v>
      </c>
    </row>
    <row r="28" customFormat="false" ht="15" hidden="false" customHeight="true" outlineLevel="0" collapsed="false">
      <c r="A28" s="8" t="s">
        <v>46</v>
      </c>
      <c r="B28" s="10" t="s">
        <v>47</v>
      </c>
    </row>
    <row r="29" customFormat="false" ht="15" hidden="false" customHeight="true" outlineLevel="0" collapsed="false">
      <c r="A29" s="8" t="s">
        <v>48</v>
      </c>
      <c r="B29" s="9"/>
    </row>
    <row r="30" customFormat="false" ht="15" hidden="false" customHeight="true" outlineLevel="0" collapsed="false">
      <c r="A30" s="8" t="s">
        <v>49</v>
      </c>
      <c r="B30" s="9"/>
    </row>
    <row r="31" customFormat="false" ht="15" hidden="false" customHeight="true" outlineLevel="0" collapsed="false">
      <c r="A31" s="8" t="s">
        <v>50</v>
      </c>
      <c r="B31" s="9"/>
    </row>
    <row r="32" customFormat="false" ht="15" hidden="false" customHeight="true" outlineLevel="0" collapsed="false">
      <c r="A32" s="8" t="s">
        <v>51</v>
      </c>
      <c r="B32" s="9" t="s">
        <v>52</v>
      </c>
    </row>
    <row r="33" customFormat="false" ht="15" hidden="false" customHeight="true" outlineLevel="0" collapsed="false">
      <c r="A33" s="8" t="s">
        <v>53</v>
      </c>
      <c r="B33" s="9" t="s">
        <v>52</v>
      </c>
    </row>
    <row r="34" customFormat="false" ht="15" hidden="false" customHeight="true" outlineLevel="0" collapsed="false">
      <c r="A34" s="8" t="s">
        <v>54</v>
      </c>
      <c r="B34" s="9" t="s">
        <v>52</v>
      </c>
    </row>
    <row r="35" customFormat="false" ht="15" hidden="false" customHeight="true" outlineLevel="0" collapsed="false">
      <c r="A35" s="4"/>
      <c r="B35" s="5"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3.69"/>
    <col collapsed="false" customWidth="true" hidden="false" outlineLevel="0" max="2" min="2" style="0" width="4.26"/>
    <col collapsed="false" customWidth="true" hidden="false" outlineLevel="0" max="3" min="3" style="0" width="3.69"/>
    <col collapsed="false" customWidth="true" hidden="false" outlineLevel="0" max="4" min="4" style="0" width="42.41"/>
    <col collapsed="false" customWidth="true" hidden="false" outlineLevel="0" max="6" min="5" style="0" width="34.41"/>
  </cols>
  <sheetData>
    <row r="1" s="12" customFormat="true" ht="19.5" hidden="false" customHeight="true" outlineLevel="0" collapsed="false">
      <c r="A1" s="11" t="s">
        <v>567</v>
      </c>
      <c r="B1" s="11"/>
      <c r="C1" s="11"/>
      <c r="D1" s="11"/>
      <c r="E1" s="11"/>
      <c r="F1" s="11"/>
    </row>
    <row r="2" s="12" customFormat="true" ht="15" hidden="false" customHeight="true" outlineLevel="0" collapsed="false">
      <c r="A2" s="4"/>
      <c r="B2" s="13"/>
      <c r="C2" s="13"/>
      <c r="D2" s="13"/>
      <c r="E2" s="13"/>
      <c r="F2" s="14" t="s">
        <v>568</v>
      </c>
    </row>
    <row r="3" s="12" customFormat="true" ht="15" hidden="false" customHeight="true" outlineLevel="0" collapsed="false">
      <c r="A3" s="15" t="s">
        <v>2</v>
      </c>
      <c r="B3" s="13"/>
      <c r="D3" s="13"/>
      <c r="E3" s="16" t="s">
        <v>58</v>
      </c>
      <c r="F3" s="14" t="s">
        <v>59</v>
      </c>
    </row>
    <row r="4" customFormat="false" ht="15" hidden="false" customHeight="true" outlineLevel="0" collapsed="false">
      <c r="A4" s="43" t="s">
        <v>174</v>
      </c>
      <c r="B4" s="43" t="s">
        <v>174</v>
      </c>
      <c r="C4" s="43" t="s">
        <v>174</v>
      </c>
      <c r="D4" s="43" t="s">
        <v>175</v>
      </c>
      <c r="E4" s="43" t="s">
        <v>569</v>
      </c>
      <c r="F4" s="43" t="s">
        <v>570</v>
      </c>
    </row>
    <row r="5" customFormat="false" ht="15" hidden="false" customHeight="true" outlineLevel="0" collapsed="false">
      <c r="A5" s="43" t="s">
        <v>174</v>
      </c>
      <c r="B5" s="43" t="s">
        <v>174</v>
      </c>
      <c r="C5" s="43" t="s">
        <v>174</v>
      </c>
      <c r="D5" s="43" t="s">
        <v>175</v>
      </c>
      <c r="E5" s="43" t="s">
        <v>569</v>
      </c>
      <c r="F5" s="43" t="s">
        <v>570</v>
      </c>
    </row>
    <row r="6" customFormat="false" ht="15" hidden="false" customHeight="true" outlineLevel="0" collapsed="false">
      <c r="A6" s="43" t="s">
        <v>182</v>
      </c>
      <c r="B6" s="43" t="s">
        <v>183</v>
      </c>
      <c r="C6" s="43" t="s">
        <v>184</v>
      </c>
      <c r="D6" s="43" t="s">
        <v>175</v>
      </c>
      <c r="E6" s="43" t="s">
        <v>569</v>
      </c>
      <c r="F6" s="43" t="s">
        <v>570</v>
      </c>
    </row>
    <row r="7" customFormat="false" ht="15" hidden="false" customHeight="true" outlineLevel="0" collapsed="false">
      <c r="A7" s="43" t="s">
        <v>182</v>
      </c>
      <c r="B7" s="43" t="s">
        <v>183</v>
      </c>
      <c r="C7" s="43" t="s">
        <v>184</v>
      </c>
      <c r="D7" s="43" t="s">
        <v>571</v>
      </c>
      <c r="E7" s="58" t="n">
        <v>3650.98</v>
      </c>
      <c r="F7" s="58" t="n">
        <v>3650.98</v>
      </c>
    </row>
    <row r="8" customFormat="false" ht="15" hidden="false" customHeight="true" outlineLevel="0" collapsed="false">
      <c r="A8" s="70" t="s">
        <v>186</v>
      </c>
      <c r="B8" s="70" t="s">
        <v>186</v>
      </c>
      <c r="C8" s="70" t="s">
        <v>186</v>
      </c>
      <c r="D8" s="81" t="s">
        <v>187</v>
      </c>
      <c r="E8" s="82" t="n">
        <v>2</v>
      </c>
      <c r="F8" s="82" t="n">
        <v>2</v>
      </c>
    </row>
    <row r="9" customFormat="false" ht="15" hidden="false" customHeight="true" outlineLevel="0" collapsed="false">
      <c r="A9" s="70" t="s">
        <v>188</v>
      </c>
      <c r="B9" s="70" t="s">
        <v>188</v>
      </c>
      <c r="C9" s="70" t="s">
        <v>188</v>
      </c>
      <c r="D9" s="81" t="s">
        <v>189</v>
      </c>
      <c r="E9" s="82"/>
      <c r="F9" s="82"/>
    </row>
    <row r="10" customFormat="false" ht="15" hidden="false" customHeight="true" outlineLevel="0" collapsed="false">
      <c r="A10" s="83" t="s">
        <v>190</v>
      </c>
      <c r="B10" s="83" t="s">
        <v>190</v>
      </c>
      <c r="C10" s="83" t="s">
        <v>190</v>
      </c>
      <c r="D10" s="84" t="s">
        <v>191</v>
      </c>
      <c r="E10" s="30"/>
      <c r="F10" s="30"/>
    </row>
    <row r="11" customFormat="false" ht="15" hidden="false" customHeight="true" outlineLevel="0" collapsed="false">
      <c r="A11" s="70" t="s">
        <v>192</v>
      </c>
      <c r="B11" s="70" t="s">
        <v>192</v>
      </c>
      <c r="C11" s="70" t="s">
        <v>192</v>
      </c>
      <c r="D11" s="71" t="s">
        <v>193</v>
      </c>
      <c r="E11" s="82" t="n">
        <v>2</v>
      </c>
      <c r="F11" s="82" t="n">
        <v>2</v>
      </c>
    </row>
    <row r="12" customFormat="false" ht="15" hidden="false" customHeight="true" outlineLevel="0" collapsed="false">
      <c r="A12" s="83" t="s">
        <v>194</v>
      </c>
      <c r="B12" s="83" t="s">
        <v>194</v>
      </c>
      <c r="C12" s="83" t="s">
        <v>194</v>
      </c>
      <c r="D12" s="84" t="s">
        <v>195</v>
      </c>
      <c r="E12" s="30" t="n">
        <v>2</v>
      </c>
      <c r="F12" s="30" t="n">
        <v>2</v>
      </c>
    </row>
    <row r="13" customFormat="false" ht="15" hidden="false" customHeight="true" outlineLevel="0" collapsed="false">
      <c r="A13" s="70" t="s">
        <v>196</v>
      </c>
      <c r="B13" s="70" t="s">
        <v>196</v>
      </c>
      <c r="C13" s="70" t="s">
        <v>196</v>
      </c>
      <c r="D13" s="71" t="s">
        <v>197</v>
      </c>
      <c r="E13" s="82"/>
      <c r="F13" s="82"/>
    </row>
    <row r="14" customFormat="false" ht="15" hidden="false" customHeight="true" outlineLevel="0" collapsed="false">
      <c r="A14" s="70" t="s">
        <v>198</v>
      </c>
      <c r="B14" s="70" t="s">
        <v>198</v>
      </c>
      <c r="C14" s="70" t="s">
        <v>198</v>
      </c>
      <c r="D14" s="71" t="s">
        <v>199</v>
      </c>
      <c r="E14" s="82"/>
      <c r="F14" s="82"/>
    </row>
    <row r="15" customFormat="false" ht="15" hidden="false" customHeight="true" outlineLevel="0" collapsed="false">
      <c r="A15" s="83" t="s">
        <v>200</v>
      </c>
      <c r="B15" s="83" t="s">
        <v>200</v>
      </c>
      <c r="C15" s="83" t="s">
        <v>200</v>
      </c>
      <c r="D15" s="84" t="s">
        <v>201</v>
      </c>
      <c r="E15" s="30"/>
      <c r="F15" s="30"/>
    </row>
    <row r="16" customFormat="false" ht="15" hidden="false" customHeight="true" outlineLevel="0" collapsed="false">
      <c r="A16" s="70" t="s">
        <v>202</v>
      </c>
      <c r="B16" s="70" t="s">
        <v>202</v>
      </c>
      <c r="C16" s="70" t="s">
        <v>202</v>
      </c>
      <c r="D16" s="71" t="s">
        <v>203</v>
      </c>
      <c r="E16" s="82" t="n">
        <v>650</v>
      </c>
      <c r="F16" s="82" t="n">
        <v>650</v>
      </c>
    </row>
    <row r="17" customFormat="false" ht="15" hidden="false" customHeight="true" outlineLevel="0" collapsed="false">
      <c r="A17" s="70" t="s">
        <v>204</v>
      </c>
      <c r="B17" s="70" t="s">
        <v>204</v>
      </c>
      <c r="C17" s="70" t="s">
        <v>204</v>
      </c>
      <c r="D17" s="71" t="s">
        <v>205</v>
      </c>
      <c r="E17" s="82" t="n">
        <v>30</v>
      </c>
      <c r="F17" s="82" t="n">
        <v>30</v>
      </c>
    </row>
    <row r="18" customFormat="false" ht="15" hidden="false" customHeight="true" outlineLevel="0" collapsed="false">
      <c r="A18" s="83" t="s">
        <v>206</v>
      </c>
      <c r="B18" s="83" t="s">
        <v>206</v>
      </c>
      <c r="C18" s="83" t="s">
        <v>206</v>
      </c>
      <c r="D18" s="84" t="s">
        <v>207</v>
      </c>
      <c r="E18" s="30" t="n">
        <v>30</v>
      </c>
      <c r="F18" s="30" t="n">
        <v>30</v>
      </c>
    </row>
    <row r="19" customFormat="false" ht="15" hidden="false" customHeight="true" outlineLevel="0" collapsed="false">
      <c r="A19" s="70" t="s">
        <v>208</v>
      </c>
      <c r="B19" s="70" t="s">
        <v>208</v>
      </c>
      <c r="C19" s="70" t="s">
        <v>208</v>
      </c>
      <c r="D19" s="71" t="s">
        <v>209</v>
      </c>
      <c r="E19" s="82" t="n">
        <v>600</v>
      </c>
      <c r="F19" s="82" t="n">
        <v>600</v>
      </c>
    </row>
    <row r="20" customFormat="false" ht="15" hidden="false" customHeight="true" outlineLevel="0" collapsed="false">
      <c r="A20" s="83" t="s">
        <v>210</v>
      </c>
      <c r="B20" s="83" t="s">
        <v>210</v>
      </c>
      <c r="C20" s="83" t="s">
        <v>210</v>
      </c>
      <c r="D20" s="84" t="s">
        <v>211</v>
      </c>
      <c r="E20" s="30" t="n">
        <v>600</v>
      </c>
      <c r="F20" s="30" t="n">
        <v>600</v>
      </c>
    </row>
    <row r="21" customFormat="false" ht="15" hidden="false" customHeight="true" outlineLevel="0" collapsed="false">
      <c r="A21" s="70" t="s">
        <v>212</v>
      </c>
      <c r="B21" s="70" t="s">
        <v>212</v>
      </c>
      <c r="C21" s="70" t="s">
        <v>212</v>
      </c>
      <c r="D21" s="71" t="s">
        <v>213</v>
      </c>
      <c r="E21" s="82" t="n">
        <v>20</v>
      </c>
      <c r="F21" s="82" t="n">
        <v>20</v>
      </c>
    </row>
    <row r="22" customFormat="false" ht="15" hidden="false" customHeight="true" outlineLevel="0" collapsed="false">
      <c r="A22" s="50" t="s">
        <v>214</v>
      </c>
      <c r="B22" s="50" t="s">
        <v>214</v>
      </c>
      <c r="C22" s="50" t="s">
        <v>214</v>
      </c>
      <c r="D22" s="51" t="s">
        <v>215</v>
      </c>
      <c r="E22" s="31" t="n">
        <v>20</v>
      </c>
      <c r="F22" s="31" t="n">
        <v>20</v>
      </c>
    </row>
    <row r="23" customFormat="false" ht="15" hidden="false" customHeight="true" outlineLevel="0" collapsed="false">
      <c r="A23" s="47" t="s">
        <v>216</v>
      </c>
      <c r="B23" s="47" t="s">
        <v>216</v>
      </c>
      <c r="C23" s="47" t="s">
        <v>216</v>
      </c>
      <c r="D23" s="48" t="s">
        <v>217</v>
      </c>
      <c r="E23" s="49"/>
      <c r="F23" s="49"/>
    </row>
    <row r="24" customFormat="false" ht="15" hidden="false" customHeight="true" outlineLevel="0" collapsed="false">
      <c r="A24" s="47" t="s">
        <v>218</v>
      </c>
      <c r="B24" s="47" t="s">
        <v>218</v>
      </c>
      <c r="C24" s="47" t="s">
        <v>218</v>
      </c>
      <c r="D24" s="48" t="s">
        <v>219</v>
      </c>
      <c r="E24" s="49"/>
      <c r="F24" s="49"/>
    </row>
    <row r="25" customFormat="false" ht="15" hidden="false" customHeight="true" outlineLevel="0" collapsed="false">
      <c r="A25" s="50" t="s">
        <v>220</v>
      </c>
      <c r="B25" s="50" t="s">
        <v>220</v>
      </c>
      <c r="C25" s="50" t="s">
        <v>220</v>
      </c>
      <c r="D25" s="51" t="s">
        <v>221</v>
      </c>
      <c r="E25" s="31"/>
      <c r="F25" s="31"/>
    </row>
    <row r="26" customFormat="false" ht="15" hidden="false" customHeight="true" outlineLevel="0" collapsed="false">
      <c r="A26" s="50" t="s">
        <v>222</v>
      </c>
      <c r="B26" s="50" t="s">
        <v>222</v>
      </c>
      <c r="C26" s="50" t="s">
        <v>222</v>
      </c>
      <c r="D26" s="51" t="s">
        <v>223</v>
      </c>
      <c r="E26" s="31"/>
      <c r="F26" s="31"/>
    </row>
    <row r="27" customFormat="false" ht="15" hidden="false" customHeight="true" outlineLevel="0" collapsed="false">
      <c r="A27" s="50" t="s">
        <v>224</v>
      </c>
      <c r="B27" s="50" t="s">
        <v>224</v>
      </c>
      <c r="C27" s="50" t="s">
        <v>224</v>
      </c>
      <c r="D27" s="51" t="s">
        <v>225</v>
      </c>
      <c r="E27" s="31"/>
      <c r="F27" s="31"/>
    </row>
    <row r="28" customFormat="false" ht="15" hidden="false" customHeight="true" outlineLevel="0" collapsed="false">
      <c r="A28" s="50" t="s">
        <v>226</v>
      </c>
      <c r="B28" s="50" t="s">
        <v>226</v>
      </c>
      <c r="C28" s="50" t="s">
        <v>226</v>
      </c>
      <c r="D28" s="51" t="s">
        <v>227</v>
      </c>
      <c r="E28" s="31"/>
      <c r="F28" s="31"/>
    </row>
    <row r="29" customFormat="false" ht="15" hidden="false" customHeight="true" outlineLevel="0" collapsed="false">
      <c r="A29" s="50" t="s">
        <v>228</v>
      </c>
      <c r="B29" s="50" t="s">
        <v>228</v>
      </c>
      <c r="C29" s="50" t="s">
        <v>228</v>
      </c>
      <c r="D29" s="51" t="s">
        <v>229</v>
      </c>
      <c r="E29" s="31"/>
      <c r="F29" s="31"/>
    </row>
    <row r="30" customFormat="false" ht="15" hidden="false" customHeight="true" outlineLevel="0" collapsed="false">
      <c r="A30" s="47" t="s">
        <v>230</v>
      </c>
      <c r="B30" s="47" t="s">
        <v>230</v>
      </c>
      <c r="C30" s="47" t="s">
        <v>230</v>
      </c>
      <c r="D30" s="52" t="s">
        <v>231</v>
      </c>
      <c r="E30" s="49"/>
      <c r="F30" s="49"/>
    </row>
    <row r="31" customFormat="false" ht="15" hidden="false" customHeight="true" outlineLevel="0" collapsed="false">
      <c r="A31" s="50" t="s">
        <v>232</v>
      </c>
      <c r="B31" s="50" t="s">
        <v>232</v>
      </c>
      <c r="C31" s="50" t="s">
        <v>232</v>
      </c>
      <c r="D31" s="51" t="s">
        <v>233</v>
      </c>
      <c r="E31" s="31"/>
      <c r="F31" s="31"/>
    </row>
    <row r="32" customFormat="false" ht="15" hidden="false" customHeight="true" outlineLevel="0" collapsed="false">
      <c r="A32" s="47" t="s">
        <v>234</v>
      </c>
      <c r="B32" s="47" t="s">
        <v>234</v>
      </c>
      <c r="C32" s="47" t="s">
        <v>234</v>
      </c>
      <c r="D32" s="52" t="s">
        <v>235</v>
      </c>
      <c r="E32" s="49"/>
      <c r="F32" s="49"/>
    </row>
    <row r="33" customFormat="false" ht="15" hidden="false" customHeight="true" outlineLevel="0" collapsed="false">
      <c r="A33" s="47" t="s">
        <v>236</v>
      </c>
      <c r="B33" s="47" t="s">
        <v>236</v>
      </c>
      <c r="C33" s="47" t="s">
        <v>236</v>
      </c>
      <c r="D33" s="52" t="s">
        <v>237</v>
      </c>
      <c r="E33" s="49"/>
      <c r="F33" s="49"/>
    </row>
    <row r="34" customFormat="false" ht="15" hidden="false" customHeight="true" outlineLevel="0" collapsed="false">
      <c r="A34" s="50" t="s">
        <v>238</v>
      </c>
      <c r="B34" s="50" t="s">
        <v>238</v>
      </c>
      <c r="C34" s="50" t="s">
        <v>238</v>
      </c>
      <c r="D34" s="51" t="s">
        <v>239</v>
      </c>
      <c r="E34" s="31"/>
      <c r="F34" s="31"/>
    </row>
    <row r="35" customFormat="false" ht="15" hidden="false" customHeight="true" outlineLevel="0" collapsed="false">
      <c r="A35" s="50" t="s">
        <v>240</v>
      </c>
      <c r="B35" s="50" t="s">
        <v>240</v>
      </c>
      <c r="C35" s="50" t="s">
        <v>240</v>
      </c>
      <c r="D35" s="51" t="s">
        <v>241</v>
      </c>
      <c r="E35" s="31"/>
      <c r="F35" s="31"/>
    </row>
    <row r="36" customFormat="false" ht="15" hidden="false" customHeight="true" outlineLevel="0" collapsed="false">
      <c r="A36" s="50" t="s">
        <v>242</v>
      </c>
      <c r="B36" s="50" t="s">
        <v>242</v>
      </c>
      <c r="C36" s="50" t="s">
        <v>242</v>
      </c>
      <c r="D36" s="51" t="s">
        <v>243</v>
      </c>
      <c r="E36" s="31"/>
      <c r="F36" s="31"/>
    </row>
    <row r="37" customFormat="false" ht="15" hidden="false" customHeight="true" outlineLevel="0" collapsed="false">
      <c r="A37" s="47" t="s">
        <v>244</v>
      </c>
      <c r="B37" s="47" t="s">
        <v>244</v>
      </c>
      <c r="C37" s="47" t="s">
        <v>244</v>
      </c>
      <c r="D37" s="52" t="s">
        <v>245</v>
      </c>
      <c r="E37" s="49" t="n">
        <v>2993.98</v>
      </c>
      <c r="F37" s="49" t="n">
        <v>2993.98</v>
      </c>
    </row>
    <row r="38" customFormat="false" ht="15" hidden="false" customHeight="true" outlineLevel="0" collapsed="false">
      <c r="A38" s="47" t="s">
        <v>246</v>
      </c>
      <c r="B38" s="47" t="s">
        <v>246</v>
      </c>
      <c r="C38" s="47" t="s">
        <v>246</v>
      </c>
      <c r="D38" s="52" t="s">
        <v>247</v>
      </c>
      <c r="E38" s="49" t="n">
        <v>2993.98</v>
      </c>
      <c r="F38" s="49" t="n">
        <v>2993.98</v>
      </c>
    </row>
    <row r="39" customFormat="false" ht="15" hidden="false" customHeight="true" outlineLevel="0" collapsed="false">
      <c r="A39" s="50" t="s">
        <v>248</v>
      </c>
      <c r="B39" s="50" t="s">
        <v>248</v>
      </c>
      <c r="C39" s="50" t="s">
        <v>248</v>
      </c>
      <c r="D39" s="51" t="s">
        <v>249</v>
      </c>
      <c r="E39" s="31"/>
      <c r="F39" s="31"/>
    </row>
    <row r="40" customFormat="false" ht="15" hidden="false" customHeight="true" outlineLevel="0" collapsed="false">
      <c r="A40" s="50" t="s">
        <v>250</v>
      </c>
      <c r="B40" s="50" t="s">
        <v>250</v>
      </c>
      <c r="C40" s="50" t="s">
        <v>250</v>
      </c>
      <c r="D40" s="51" t="s">
        <v>195</v>
      </c>
      <c r="E40" s="31" t="n">
        <v>2867.98</v>
      </c>
      <c r="F40" s="31" t="n">
        <v>2867.98</v>
      </c>
    </row>
    <row r="41" customFormat="false" ht="15" hidden="false" customHeight="true" outlineLevel="0" collapsed="false">
      <c r="A41" s="50" t="s">
        <v>251</v>
      </c>
      <c r="B41" s="50" t="s">
        <v>251</v>
      </c>
      <c r="C41" s="50" t="s">
        <v>251</v>
      </c>
      <c r="D41" s="51" t="s">
        <v>252</v>
      </c>
      <c r="E41" s="31" t="n">
        <v>126</v>
      </c>
      <c r="F41" s="31" t="n">
        <v>126</v>
      </c>
    </row>
    <row r="42" customFormat="false" ht="15" hidden="false" customHeight="true" outlineLevel="0" collapsed="false">
      <c r="A42" s="47" t="s">
        <v>253</v>
      </c>
      <c r="B42" s="47" t="s">
        <v>253</v>
      </c>
      <c r="C42" s="47" t="s">
        <v>253</v>
      </c>
      <c r="D42" s="52" t="s">
        <v>254</v>
      </c>
      <c r="E42" s="49"/>
      <c r="F42" s="49"/>
    </row>
    <row r="43" customFormat="false" ht="15" hidden="false" customHeight="true" outlineLevel="0" collapsed="false">
      <c r="A43" s="47" t="s">
        <v>255</v>
      </c>
      <c r="B43" s="47" t="s">
        <v>255</v>
      </c>
      <c r="C43" s="47" t="s">
        <v>255</v>
      </c>
      <c r="D43" s="52" t="s">
        <v>256</v>
      </c>
      <c r="E43" s="49"/>
      <c r="F43" s="49"/>
    </row>
    <row r="44" customFormat="false" ht="15" hidden="false" customHeight="true" outlineLevel="0" collapsed="false">
      <c r="A44" s="50" t="s">
        <v>257</v>
      </c>
      <c r="B44" s="50" t="s">
        <v>257</v>
      </c>
      <c r="C44" s="50" t="s">
        <v>257</v>
      </c>
      <c r="D44" s="51" t="s">
        <v>258</v>
      </c>
      <c r="E44" s="31"/>
      <c r="F44" s="31"/>
    </row>
    <row r="45" customFormat="false" ht="15" hidden="false" customHeight="true" outlineLevel="0" collapsed="false">
      <c r="A45" s="50" t="s">
        <v>259</v>
      </c>
      <c r="B45" s="50" t="s">
        <v>259</v>
      </c>
      <c r="C45" s="50" t="s">
        <v>259</v>
      </c>
      <c r="D45" s="51" t="s">
        <v>260</v>
      </c>
      <c r="E45" s="31"/>
      <c r="F45" s="31"/>
    </row>
    <row r="46" customFormat="false" ht="15" hidden="false" customHeight="true" outlineLevel="0" collapsed="false">
      <c r="A46" s="47" t="s">
        <v>261</v>
      </c>
      <c r="B46" s="47" t="s">
        <v>261</v>
      </c>
      <c r="C46" s="47" t="s">
        <v>261</v>
      </c>
      <c r="D46" s="52" t="s">
        <v>262</v>
      </c>
      <c r="E46" s="49" t="n">
        <v>5</v>
      </c>
      <c r="F46" s="49" t="n">
        <v>5</v>
      </c>
    </row>
    <row r="47" customFormat="false" ht="15" hidden="false" customHeight="true" outlineLevel="0" collapsed="false">
      <c r="A47" s="47" t="s">
        <v>263</v>
      </c>
      <c r="B47" s="47" t="s">
        <v>263</v>
      </c>
      <c r="C47" s="47" t="s">
        <v>263</v>
      </c>
      <c r="D47" s="52" t="s">
        <v>264</v>
      </c>
      <c r="E47" s="49" t="n">
        <v>5</v>
      </c>
      <c r="F47" s="49" t="n">
        <v>5</v>
      </c>
    </row>
    <row r="48" customFormat="false" ht="15" hidden="false" customHeight="true" outlineLevel="0" collapsed="false">
      <c r="A48" s="50" t="s">
        <v>265</v>
      </c>
      <c r="B48" s="50" t="s">
        <v>265</v>
      </c>
      <c r="C48" s="50" t="s">
        <v>265</v>
      </c>
      <c r="D48" s="51" t="s">
        <v>266</v>
      </c>
      <c r="E48" s="31" t="n">
        <v>5</v>
      </c>
      <c r="F48" s="31" t="n">
        <v>5</v>
      </c>
    </row>
    <row r="49" customFormat="false" ht="28.5" hidden="false" customHeight="true" outlineLevel="0" collapsed="false">
      <c r="A49" s="42" t="s">
        <v>572</v>
      </c>
      <c r="B49" s="42" t="s">
        <v>572</v>
      </c>
      <c r="C49" s="42" t="s">
        <v>572</v>
      </c>
      <c r="D49" s="42" t="s">
        <v>572</v>
      </c>
      <c r="E49" s="42" t="s">
        <v>572</v>
      </c>
      <c r="F49" s="42" t="s">
        <v>572</v>
      </c>
    </row>
  </sheetData>
  <mergeCells count="50">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F49"/>
  </mergeCells>
  <printOptions headings="false" gridLines="false" gridLinesSet="true" horizontalCentered="true" verticalCentered="false"/>
  <pageMargins left="0" right="0" top="0.984027777777778"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2.96"/>
    <col collapsed="false" customWidth="true" hidden="false" outlineLevel="0" max="2" min="2" style="0" width="13.53"/>
    <col collapsed="false" customWidth="true" hidden="false" outlineLevel="0" max="3" min="3" style="0" width="14.11"/>
    <col collapsed="false" customWidth="true" hidden="false" outlineLevel="0" max="4" min="4" style="0" width="13.82"/>
    <col collapsed="false" customWidth="true" hidden="false" outlineLevel="0" max="5" min="5" style="0" width="14.53"/>
    <col collapsed="false" customWidth="true" hidden="false" outlineLevel="0" max="6" min="6" style="0" width="14.39"/>
    <col collapsed="false" customWidth="true" hidden="false" outlineLevel="0" max="7" min="7" style="0" width="13.53"/>
    <col collapsed="false" customWidth="true" hidden="false" outlineLevel="0" max="8" min="8" style="0" width="15.11"/>
    <col collapsed="false" customWidth="true" hidden="false" outlineLevel="0" max="9" min="9" style="0" width="14.11"/>
    <col collapsed="false" customWidth="true" hidden="false" outlineLevel="0" max="10" min="10" style="0" width="13.68"/>
    <col collapsed="false" customWidth="true" hidden="false" outlineLevel="0" max="11" min="11" style="0" width="14.53"/>
    <col collapsed="false" customWidth="true" hidden="false" outlineLevel="0" max="12" min="12" style="0" width="13.96"/>
  </cols>
  <sheetData>
    <row r="1" s="12" customFormat="true" ht="19.5" hidden="false" customHeight="true" outlineLevel="0" collapsed="false">
      <c r="A1" s="13"/>
      <c r="B1" s="13"/>
      <c r="C1" s="13"/>
      <c r="D1" s="13"/>
      <c r="E1" s="13"/>
      <c r="F1" s="65" t="s">
        <v>573</v>
      </c>
      <c r="G1" s="13"/>
      <c r="H1" s="13"/>
      <c r="I1" s="13"/>
      <c r="J1" s="13"/>
      <c r="K1" s="13"/>
      <c r="L1" s="13"/>
    </row>
    <row r="2" s="12" customFormat="true" ht="20" hidden="false" customHeight="true" outlineLevel="0" collapsed="false">
      <c r="A2" s="4"/>
      <c r="B2" s="13"/>
      <c r="C2" s="13"/>
      <c r="D2" s="13"/>
      <c r="E2" s="13"/>
      <c r="F2" s="16" t="s">
        <v>58</v>
      </c>
      <c r="G2" s="13"/>
      <c r="H2" s="13"/>
      <c r="I2" s="13"/>
      <c r="J2" s="13"/>
      <c r="K2" s="13"/>
      <c r="L2" s="91" t="s">
        <v>574</v>
      </c>
    </row>
    <row r="3" s="12" customFormat="true" ht="33" hidden="false" customHeight="true" outlineLevel="0" collapsed="false">
      <c r="A3" s="67" t="s">
        <v>2</v>
      </c>
      <c r="B3" s="13"/>
      <c r="C3" s="13"/>
      <c r="D3" s="13"/>
      <c r="E3" s="13"/>
      <c r="F3" s="16"/>
      <c r="G3" s="13"/>
      <c r="H3" s="13"/>
      <c r="I3" s="13"/>
      <c r="J3" s="13"/>
      <c r="K3" s="13"/>
      <c r="L3" s="91" t="s">
        <v>59</v>
      </c>
    </row>
    <row r="4" customFormat="false" ht="33" hidden="false" customHeight="true" outlineLevel="0" collapsed="false">
      <c r="A4" s="18" t="s">
        <v>575</v>
      </c>
      <c r="B4" s="18" t="s">
        <v>575</v>
      </c>
      <c r="C4" s="18" t="s">
        <v>575</v>
      </c>
      <c r="D4" s="18" t="s">
        <v>575</v>
      </c>
      <c r="E4" s="18" t="s">
        <v>575</v>
      </c>
      <c r="F4" s="18" t="s">
        <v>575</v>
      </c>
      <c r="G4" s="18" t="s">
        <v>66</v>
      </c>
      <c r="H4" s="18" t="s">
        <v>66</v>
      </c>
      <c r="I4" s="18" t="s">
        <v>66</v>
      </c>
      <c r="J4" s="18" t="s">
        <v>66</v>
      </c>
      <c r="K4" s="18" t="s">
        <v>66</v>
      </c>
      <c r="L4" s="18" t="s">
        <v>66</v>
      </c>
    </row>
    <row r="5" customFormat="false" ht="23.25" hidden="false" customHeight="true" outlineLevel="0" collapsed="false">
      <c r="A5" s="18" t="s">
        <v>185</v>
      </c>
      <c r="B5" s="43" t="s">
        <v>352</v>
      </c>
      <c r="C5" s="18" t="s">
        <v>576</v>
      </c>
      <c r="D5" s="18" t="s">
        <v>576</v>
      </c>
      <c r="E5" s="18" t="s">
        <v>576</v>
      </c>
      <c r="F5" s="18" t="s">
        <v>362</v>
      </c>
      <c r="G5" s="18" t="s">
        <v>185</v>
      </c>
      <c r="H5" s="43" t="s">
        <v>577</v>
      </c>
      <c r="I5" s="18" t="s">
        <v>576</v>
      </c>
      <c r="J5" s="18" t="s">
        <v>576</v>
      </c>
      <c r="K5" s="18" t="s">
        <v>576</v>
      </c>
      <c r="L5" s="18" t="s">
        <v>362</v>
      </c>
    </row>
    <row r="6" customFormat="false" ht="33" hidden="false" customHeight="true" outlineLevel="0" collapsed="false">
      <c r="A6" s="18" t="s">
        <v>185</v>
      </c>
      <c r="B6" s="43" t="s">
        <v>352</v>
      </c>
      <c r="C6" s="18" t="s">
        <v>300</v>
      </c>
      <c r="D6" s="43" t="s">
        <v>578</v>
      </c>
      <c r="E6" s="43" t="s">
        <v>579</v>
      </c>
      <c r="F6" s="18" t="s">
        <v>362</v>
      </c>
      <c r="G6" s="18" t="s">
        <v>185</v>
      </c>
      <c r="H6" s="43" t="s">
        <v>577</v>
      </c>
      <c r="I6" s="18" t="s">
        <v>300</v>
      </c>
      <c r="J6" s="43" t="s">
        <v>580</v>
      </c>
      <c r="K6" s="43" t="s">
        <v>581</v>
      </c>
      <c r="L6" s="18" t="s">
        <v>362</v>
      </c>
    </row>
    <row r="7" customFormat="false" ht="29" hidden="false" customHeight="true" outlineLevel="0" collapsed="false">
      <c r="A7" s="69" t="n">
        <f aca="false">SUM(B7+C7+F7)</f>
        <v>44.9</v>
      </c>
      <c r="B7" s="69"/>
      <c r="C7" s="68" t="n">
        <f aca="false">SUM(D7:E7)</f>
        <v>42.9</v>
      </c>
      <c r="D7" s="69"/>
      <c r="E7" s="69" t="n">
        <v>42.9</v>
      </c>
      <c r="F7" s="69" t="n">
        <v>2</v>
      </c>
      <c r="G7" s="69" t="n">
        <v>43.4</v>
      </c>
      <c r="H7" s="69"/>
      <c r="I7" s="69" t="n">
        <v>42.9</v>
      </c>
      <c r="J7" s="69"/>
      <c r="K7" s="69" t="n">
        <v>42.9</v>
      </c>
      <c r="L7" s="69" t="n">
        <v>0.5</v>
      </c>
    </row>
    <row r="8" customFormat="false" ht="42" hidden="false" customHeight="true" outlineLevel="0" collapsed="false">
      <c r="A8" s="42" t="s">
        <v>582</v>
      </c>
      <c r="B8" s="42" t="s">
        <v>582</v>
      </c>
      <c r="C8" s="42" t="s">
        <v>582</v>
      </c>
      <c r="D8" s="42" t="s">
        <v>582</v>
      </c>
      <c r="E8" s="42" t="s">
        <v>582</v>
      </c>
      <c r="F8" s="42" t="s">
        <v>582</v>
      </c>
      <c r="G8" s="42" t="s">
        <v>582</v>
      </c>
      <c r="H8" s="42" t="s">
        <v>582</v>
      </c>
      <c r="I8" s="42" t="s">
        <v>582</v>
      </c>
      <c r="J8" s="42" t="s">
        <v>582</v>
      </c>
      <c r="K8" s="42" t="s">
        <v>582</v>
      </c>
      <c r="L8" s="42" t="s">
        <v>582</v>
      </c>
    </row>
    <row r="9" s="12" customFormat="true" ht="33.75" hidden="false" customHeight="true" outlineLevel="0" collapsed="false">
      <c r="A9" s="4"/>
      <c r="B9" s="4"/>
      <c r="C9" s="4"/>
      <c r="D9" s="4"/>
      <c r="E9" s="4"/>
      <c r="F9" s="4"/>
      <c r="G9" s="4"/>
      <c r="H9" s="4"/>
      <c r="I9" s="4"/>
      <c r="J9" s="4"/>
      <c r="K9" s="4"/>
      <c r="L9" s="4"/>
    </row>
  </sheetData>
  <mergeCells count="12">
    <mergeCell ref="A4:F4"/>
    <mergeCell ref="G4:L4"/>
    <mergeCell ref="A5:A6"/>
    <mergeCell ref="B5:B6"/>
    <mergeCell ref="C5:E5"/>
    <mergeCell ref="F5:F6"/>
    <mergeCell ref="G5:G6"/>
    <mergeCell ref="H5:H6"/>
    <mergeCell ref="I5:K5"/>
    <mergeCell ref="L5:L6"/>
    <mergeCell ref="A8:L8"/>
    <mergeCell ref="A9:L9"/>
  </mergeCells>
  <printOptions headings="false" gridLines="false" gridLinesSet="true" horizontalCentered="true" verticalCentered="false"/>
  <pageMargins left="0.393055555555556" right="0.393055555555556" top="0.984027777777778"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1" style="92" width="3.13"/>
    <col collapsed="false" customWidth="true" hidden="false" outlineLevel="0" max="4" min="4" style="92" width="37.34"/>
    <col collapsed="false" customWidth="true" hidden="false" outlineLevel="0" max="10" min="5" style="92" width="15.97"/>
    <col collapsed="false" customWidth="false" hidden="false" outlineLevel="0" max="257" min="11" style="92" width="9.14"/>
  </cols>
  <sheetData>
    <row r="1" s="93" customFormat="true" ht="27" hidden="false" customHeight="true" outlineLevel="0" collapsed="false">
      <c r="A1" s="11" t="s">
        <v>583</v>
      </c>
      <c r="B1" s="11"/>
      <c r="C1" s="11"/>
      <c r="D1" s="11"/>
      <c r="E1" s="11"/>
      <c r="F1" s="11"/>
      <c r="G1" s="11"/>
      <c r="H1" s="11"/>
      <c r="I1" s="11"/>
      <c r="J1" s="11"/>
    </row>
    <row r="2" s="93" customFormat="true" ht="27" hidden="false" customHeight="true" outlineLevel="0" collapsed="false">
      <c r="A2" s="4"/>
      <c r="B2" s="13"/>
      <c r="C2" s="13"/>
      <c r="D2" s="13"/>
      <c r="E2" s="13"/>
      <c r="F2" s="13"/>
      <c r="G2" s="13"/>
      <c r="H2" s="13"/>
      <c r="I2" s="13"/>
      <c r="J2" s="14" t="s">
        <v>584</v>
      </c>
    </row>
    <row r="3" s="93" customFormat="true" ht="15" hidden="false" customHeight="true" outlineLevel="0" collapsed="false">
      <c r="A3" s="15" t="s">
        <v>2</v>
      </c>
      <c r="B3" s="13"/>
      <c r="C3" s="13"/>
      <c r="D3" s="13"/>
      <c r="E3" s="16" t="s">
        <v>58</v>
      </c>
      <c r="F3" s="16"/>
      <c r="G3" s="16"/>
      <c r="H3" s="13"/>
      <c r="I3" s="13"/>
      <c r="J3" s="14" t="s">
        <v>59</v>
      </c>
    </row>
    <row r="4" customFormat="false" ht="30" hidden="false" customHeight="true" outlineLevel="0" collapsed="false">
      <c r="A4" s="43" t="s">
        <v>174</v>
      </c>
      <c r="B4" s="43" t="s">
        <v>174</v>
      </c>
      <c r="C4" s="43" t="s">
        <v>174</v>
      </c>
      <c r="D4" s="43" t="s">
        <v>175</v>
      </c>
      <c r="E4" s="43" t="s">
        <v>585</v>
      </c>
      <c r="F4" s="43" t="s">
        <v>569</v>
      </c>
      <c r="G4" s="43" t="s">
        <v>570</v>
      </c>
      <c r="H4" s="43" t="s">
        <v>570</v>
      </c>
      <c r="I4" s="43" t="s">
        <v>570</v>
      </c>
      <c r="J4" s="43" t="s">
        <v>586</v>
      </c>
    </row>
    <row r="5" customFormat="false" ht="15" hidden="false" customHeight="true" outlineLevel="0" collapsed="false">
      <c r="A5" s="43" t="s">
        <v>174</v>
      </c>
      <c r="B5" s="43" t="s">
        <v>174</v>
      </c>
      <c r="C5" s="43" t="s">
        <v>174</v>
      </c>
      <c r="D5" s="43" t="s">
        <v>175</v>
      </c>
      <c r="E5" s="43" t="s">
        <v>585</v>
      </c>
      <c r="F5" s="43" t="s">
        <v>569</v>
      </c>
      <c r="G5" s="43" t="s">
        <v>185</v>
      </c>
      <c r="H5" s="43" t="s">
        <v>272</v>
      </c>
      <c r="I5" s="43" t="s">
        <v>273</v>
      </c>
      <c r="J5" s="43" t="s">
        <v>586</v>
      </c>
    </row>
    <row r="6" customFormat="false" ht="15" hidden="false" customHeight="true" outlineLevel="0" collapsed="false">
      <c r="A6" s="43" t="s">
        <v>174</v>
      </c>
      <c r="B6" s="43" t="s">
        <v>174</v>
      </c>
      <c r="C6" s="43" t="s">
        <v>174</v>
      </c>
      <c r="D6" s="43" t="s">
        <v>175</v>
      </c>
      <c r="E6" s="43" t="s">
        <v>585</v>
      </c>
      <c r="F6" s="43" t="s">
        <v>569</v>
      </c>
      <c r="G6" s="43" t="s">
        <v>185</v>
      </c>
      <c r="H6" s="43" t="s">
        <v>272</v>
      </c>
      <c r="I6" s="43" t="s">
        <v>273</v>
      </c>
      <c r="J6" s="43" t="s">
        <v>586</v>
      </c>
    </row>
    <row r="7" customFormat="false" ht="34" hidden="false" customHeight="true" outlineLevel="0" collapsed="false">
      <c r="A7" s="43" t="s">
        <v>182</v>
      </c>
      <c r="B7" s="43" t="s">
        <v>183</v>
      </c>
      <c r="C7" s="43" t="s">
        <v>184</v>
      </c>
      <c r="D7" s="43" t="s">
        <v>587</v>
      </c>
      <c r="E7" s="58"/>
      <c r="F7" s="58"/>
      <c r="G7" s="58"/>
      <c r="H7" s="58"/>
      <c r="I7" s="58"/>
      <c r="J7" s="58"/>
    </row>
    <row r="8" customFormat="false" ht="28" hidden="false" customHeight="true" outlineLevel="0" collapsed="false">
      <c r="A8" s="83"/>
      <c r="B8" s="83"/>
      <c r="C8" s="83"/>
      <c r="D8" s="84"/>
      <c r="E8" s="30"/>
      <c r="F8" s="30"/>
      <c r="G8" s="30"/>
      <c r="H8" s="30"/>
      <c r="I8" s="30"/>
      <c r="J8" s="58"/>
    </row>
    <row r="9" s="93" customFormat="true" ht="18" hidden="false" customHeight="true" outlineLevel="0" collapsed="false">
      <c r="A9" s="54" t="s">
        <v>588</v>
      </c>
      <c r="B9" s="54" t="s">
        <v>589</v>
      </c>
      <c r="C9" s="54" t="s">
        <v>589</v>
      </c>
      <c r="D9" s="54" t="s">
        <v>589</v>
      </c>
      <c r="E9" s="54" t="s">
        <v>589</v>
      </c>
      <c r="F9" s="54" t="s">
        <v>589</v>
      </c>
      <c r="G9" s="54" t="s">
        <v>589</v>
      </c>
      <c r="H9" s="54" t="s">
        <v>589</v>
      </c>
      <c r="I9" s="54" t="s">
        <v>589</v>
      </c>
      <c r="J9" s="54" t="s">
        <v>589</v>
      </c>
    </row>
    <row r="10" s="93" customFormat="true" ht="18" hidden="false" customHeight="true" outlineLevel="0" collapsed="false">
      <c r="A10" s="94" t="s">
        <v>590</v>
      </c>
      <c r="B10" s="94"/>
      <c r="C10" s="94"/>
      <c r="D10" s="94"/>
      <c r="E10" s="94"/>
      <c r="F10" s="94"/>
      <c r="G10" s="94"/>
      <c r="H10" s="94"/>
      <c r="I10" s="94"/>
      <c r="J10" s="94"/>
    </row>
    <row r="11" s="93" customFormat="true" ht="12.75" hidden="false" customHeight="false" outlineLevel="0" collapsed="false"/>
    <row r="12" s="93" customFormat="true" ht="12.75" hidden="false" customHeight="false" outlineLevel="0" collapsed="false"/>
  </sheetData>
  <mergeCells count="14">
    <mergeCell ref="A1:J1"/>
    <mergeCell ref="E3:G3"/>
    <mergeCell ref="A4:C6"/>
    <mergeCell ref="D4:D6"/>
    <mergeCell ref="E4:E6"/>
    <mergeCell ref="F4:F6"/>
    <mergeCell ref="G4:I4"/>
    <mergeCell ref="J4:J6"/>
    <mergeCell ref="G5:G6"/>
    <mergeCell ref="H5:H6"/>
    <mergeCell ref="I5:I6"/>
    <mergeCell ref="A8:C8"/>
    <mergeCell ref="A9:J9"/>
    <mergeCell ref="A10:J10"/>
  </mergeCells>
  <printOptions headings="false" gridLines="false" gridLinesSet="true" horizontalCentered="true" verticalCentered="false"/>
  <pageMargins left="0.393055555555556" right="0.393055555555556" top="0.984027777777778"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9.13671875" defaultRowHeight="12.75" zeroHeight="false" outlineLevelRow="0" outlineLevelCol="0"/>
  <cols>
    <col collapsed="false" customWidth="true" hidden="false" outlineLevel="0" max="1" min="1" style="0" width="12.39"/>
    <col collapsed="false" customWidth="true" hidden="false" outlineLevel="0" max="2" min="2" style="0" width="12.82"/>
    <col collapsed="false" customWidth="true" hidden="false" outlineLevel="0" max="3" min="3" style="0" width="14.11"/>
    <col collapsed="false" customWidth="true" hidden="false" outlineLevel="0" max="4" min="4" style="0" width="12.96"/>
    <col collapsed="false" customWidth="true" hidden="false" outlineLevel="0" max="5" min="5" style="0" width="13.96"/>
    <col collapsed="false" customWidth="true" hidden="false" outlineLevel="0" max="6" min="6" style="0" width="13.11"/>
    <col collapsed="false" customWidth="true" hidden="false" outlineLevel="0" max="7" min="7" style="0" width="14.53"/>
    <col collapsed="false" customWidth="true" hidden="false" outlineLevel="0" max="8" min="8" style="0" width="13.68"/>
    <col collapsed="false" customWidth="true" hidden="false" outlineLevel="0" max="9" min="9" style="0" width="13.82"/>
    <col collapsed="false" customWidth="true" hidden="false" outlineLevel="0" max="10" min="10" style="0" width="13.24"/>
    <col collapsed="false" customWidth="true" hidden="false" outlineLevel="0" max="11" min="11" style="0" width="12.11"/>
    <col collapsed="false" customWidth="true" hidden="false" outlineLevel="0" max="12" min="12" style="0" width="13.82"/>
  </cols>
  <sheetData>
    <row r="1" s="12" customFormat="true" ht="19.5" hidden="false" customHeight="true" outlineLevel="0" collapsed="false">
      <c r="A1" s="1"/>
      <c r="B1" s="13"/>
      <c r="C1" s="13"/>
      <c r="D1" s="13"/>
      <c r="E1" s="13"/>
      <c r="F1" s="65" t="s">
        <v>591</v>
      </c>
      <c r="G1" s="13"/>
      <c r="H1" s="13"/>
      <c r="I1" s="13"/>
      <c r="J1" s="13"/>
      <c r="K1" s="13"/>
      <c r="L1" s="13"/>
    </row>
    <row r="2" s="12" customFormat="true" ht="15" hidden="false" customHeight="true" outlineLevel="0" collapsed="false">
      <c r="A2" s="1"/>
      <c r="B2" s="13"/>
      <c r="C2" s="13"/>
      <c r="D2" s="13"/>
      <c r="E2" s="13"/>
      <c r="F2" s="13"/>
      <c r="G2" s="13"/>
      <c r="H2" s="13"/>
      <c r="I2" s="13"/>
      <c r="J2" s="13"/>
      <c r="K2" s="13"/>
      <c r="L2" s="4"/>
    </row>
    <row r="3" s="12" customFormat="true" ht="15" hidden="false" customHeight="true" outlineLevel="0" collapsed="false">
      <c r="A3" s="4"/>
      <c r="B3" s="13"/>
      <c r="C3" s="13"/>
      <c r="D3" s="13"/>
      <c r="E3" s="13"/>
      <c r="F3" s="13"/>
      <c r="G3" s="13"/>
      <c r="H3" s="13"/>
      <c r="I3" s="13"/>
      <c r="J3" s="13"/>
      <c r="K3" s="13"/>
      <c r="L3" s="91" t="s">
        <v>592</v>
      </c>
    </row>
    <row r="4" s="12" customFormat="true" ht="15" hidden="false" customHeight="true" outlineLevel="0" collapsed="false">
      <c r="A4" s="67" t="s">
        <v>2</v>
      </c>
      <c r="B4" s="13"/>
      <c r="C4" s="13"/>
      <c r="D4" s="13"/>
      <c r="E4" s="13"/>
      <c r="F4" s="16" t="s">
        <v>58</v>
      </c>
      <c r="G4" s="13"/>
      <c r="H4" s="13"/>
      <c r="I4" s="13"/>
      <c r="J4" s="13"/>
      <c r="K4" s="13"/>
      <c r="L4" s="91" t="s">
        <v>59</v>
      </c>
    </row>
    <row r="5" customFormat="false" ht="27" hidden="false" customHeight="true" outlineLevel="0" collapsed="false">
      <c r="A5" s="18" t="s">
        <v>575</v>
      </c>
      <c r="B5" s="18" t="s">
        <v>575</v>
      </c>
      <c r="C5" s="18" t="s">
        <v>575</v>
      </c>
      <c r="D5" s="18" t="s">
        <v>575</v>
      </c>
      <c r="E5" s="18" t="s">
        <v>575</v>
      </c>
      <c r="F5" s="18" t="s">
        <v>575</v>
      </c>
      <c r="G5" s="18" t="s">
        <v>66</v>
      </c>
      <c r="H5" s="18" t="s">
        <v>66</v>
      </c>
      <c r="I5" s="18" t="s">
        <v>66</v>
      </c>
      <c r="J5" s="18" t="s">
        <v>66</v>
      </c>
      <c r="K5" s="18" t="s">
        <v>66</v>
      </c>
      <c r="L5" s="18" t="s">
        <v>66</v>
      </c>
    </row>
    <row r="6" customFormat="false" ht="29" hidden="false" customHeight="true" outlineLevel="0" collapsed="false">
      <c r="A6" s="43" t="s">
        <v>185</v>
      </c>
      <c r="B6" s="43" t="s">
        <v>352</v>
      </c>
      <c r="C6" s="43" t="s">
        <v>576</v>
      </c>
      <c r="D6" s="43" t="s">
        <v>576</v>
      </c>
      <c r="E6" s="43" t="s">
        <v>576</v>
      </c>
      <c r="F6" s="43" t="s">
        <v>362</v>
      </c>
      <c r="G6" s="43" t="s">
        <v>185</v>
      </c>
      <c r="H6" s="43" t="s">
        <v>352</v>
      </c>
      <c r="I6" s="43" t="s">
        <v>576</v>
      </c>
      <c r="J6" s="43" t="s">
        <v>576</v>
      </c>
      <c r="K6" s="43" t="s">
        <v>576</v>
      </c>
      <c r="L6" s="43" t="s">
        <v>362</v>
      </c>
    </row>
    <row r="7" customFormat="false" ht="37.5" hidden="false" customHeight="true" outlineLevel="0" collapsed="false">
      <c r="A7" s="43" t="s">
        <v>185</v>
      </c>
      <c r="B7" s="43" t="s">
        <v>352</v>
      </c>
      <c r="C7" s="43" t="s">
        <v>300</v>
      </c>
      <c r="D7" s="43" t="s">
        <v>578</v>
      </c>
      <c r="E7" s="43" t="s">
        <v>579</v>
      </c>
      <c r="F7" s="43" t="s">
        <v>362</v>
      </c>
      <c r="G7" s="43" t="s">
        <v>185</v>
      </c>
      <c r="H7" s="43" t="s">
        <v>352</v>
      </c>
      <c r="I7" s="43" t="s">
        <v>300</v>
      </c>
      <c r="J7" s="43" t="s">
        <v>578</v>
      </c>
      <c r="K7" s="43" t="s">
        <v>579</v>
      </c>
      <c r="L7" s="43" t="s">
        <v>362</v>
      </c>
    </row>
    <row r="8" customFormat="false" ht="37" hidden="false" customHeight="true" outlineLevel="0" collapsed="false">
      <c r="A8" s="68"/>
      <c r="B8" s="69"/>
      <c r="C8" s="68"/>
      <c r="D8" s="69"/>
      <c r="E8" s="69"/>
      <c r="F8" s="69"/>
      <c r="G8" s="68"/>
      <c r="H8" s="69"/>
      <c r="I8" s="68"/>
      <c r="J8" s="69"/>
      <c r="K8" s="69"/>
      <c r="L8" s="69"/>
    </row>
    <row r="9" s="12" customFormat="true" ht="33.75" hidden="false" customHeight="true" outlineLevel="0" collapsed="false">
      <c r="A9" s="42" t="s">
        <v>593</v>
      </c>
      <c r="B9" s="42" t="s">
        <v>594</v>
      </c>
      <c r="C9" s="42" t="s">
        <v>594</v>
      </c>
      <c r="D9" s="42" t="s">
        <v>594</v>
      </c>
      <c r="E9" s="42" t="s">
        <v>594</v>
      </c>
      <c r="F9" s="42" t="s">
        <v>594</v>
      </c>
      <c r="G9" s="42" t="s">
        <v>594</v>
      </c>
      <c r="H9" s="42" t="s">
        <v>594</v>
      </c>
      <c r="I9" s="42" t="s">
        <v>594</v>
      </c>
      <c r="J9" s="42" t="s">
        <v>594</v>
      </c>
      <c r="K9" s="42" t="s">
        <v>594</v>
      </c>
      <c r="L9" s="42" t="s">
        <v>594</v>
      </c>
    </row>
    <row r="10" s="12" customFormat="true" ht="15" hidden="false" customHeight="true" outlineLevel="0" collapsed="false">
      <c r="A10" s="95" t="s">
        <v>595</v>
      </c>
      <c r="B10" s="95"/>
      <c r="C10" s="95"/>
      <c r="D10" s="95"/>
      <c r="E10" s="95"/>
      <c r="F10" s="95"/>
      <c r="G10" s="95"/>
      <c r="H10" s="95"/>
      <c r="I10" s="95"/>
      <c r="J10" s="95"/>
      <c r="K10" s="95"/>
      <c r="L10" s="95"/>
    </row>
    <row r="11" s="12" customFormat="true" ht="12.75" hidden="false" customHeight="false" outlineLevel="0" collapsed="false"/>
  </sheetData>
  <mergeCells count="12">
    <mergeCell ref="A5:F5"/>
    <mergeCell ref="G5:L5"/>
    <mergeCell ref="A6:A7"/>
    <mergeCell ref="B6:B7"/>
    <mergeCell ref="C6:E6"/>
    <mergeCell ref="F6:F7"/>
    <mergeCell ref="G6:G7"/>
    <mergeCell ref="H6:H7"/>
    <mergeCell ref="I6:K6"/>
    <mergeCell ref="L6:L7"/>
    <mergeCell ref="A9:L9"/>
    <mergeCell ref="A10:L10"/>
  </mergeCells>
  <printOptions headings="false" gridLines="false" gridLinesSet="true" horizontalCentered="true" verticalCentered="false"/>
  <pageMargins left="0.393055555555556" right="0.393055555555556" top="0.984027777777778"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H11"/>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8.48"/>
    <col collapsed="false" customWidth="true" hidden="false" outlineLevel="0" max="5" min="5" style="0" width="18.67"/>
    <col collapsed="false" customWidth="true" hidden="false" outlineLevel="0" max="6" min="6" style="0" width="18.09"/>
    <col collapsed="false" customWidth="true" hidden="false" outlineLevel="0" max="7" min="7" style="0" width="17.81"/>
    <col collapsed="false" customWidth="true" hidden="false" outlineLevel="0" max="8" min="8" style="0" width="17.09"/>
  </cols>
  <sheetData>
    <row r="1" s="12" customFormat="true" ht="19.5" hidden="false" customHeight="true" outlineLevel="0" collapsed="false">
      <c r="A1" s="11" t="s">
        <v>596</v>
      </c>
      <c r="B1" s="11"/>
      <c r="C1" s="11"/>
      <c r="D1" s="11"/>
      <c r="E1" s="11"/>
      <c r="F1" s="11"/>
      <c r="G1" s="11"/>
      <c r="H1" s="11"/>
    </row>
    <row r="2" s="12" customFormat="true" ht="21" hidden="false" customHeight="true" outlineLevel="0" collapsed="false">
      <c r="A2" s="4"/>
      <c r="B2" s="13"/>
      <c r="C2" s="13"/>
      <c r="E2" s="96" t="s">
        <v>58</v>
      </c>
      <c r="F2" s="96"/>
      <c r="G2" s="13"/>
      <c r="H2" s="97" t="s">
        <v>597</v>
      </c>
    </row>
    <row r="3" s="12" customFormat="true" ht="15" hidden="false" customHeight="true" outlineLevel="0" collapsed="false">
      <c r="A3" s="15" t="s">
        <v>2</v>
      </c>
      <c r="B3" s="13"/>
      <c r="C3" s="13"/>
      <c r="D3" s="16"/>
      <c r="E3" s="13"/>
      <c r="F3" s="13"/>
      <c r="G3" s="13"/>
      <c r="H3" s="14" t="s">
        <v>59</v>
      </c>
    </row>
    <row r="4" customFormat="false" ht="15" hidden="false" customHeight="true" outlineLevel="0" collapsed="false">
      <c r="A4" s="43" t="s">
        <v>298</v>
      </c>
      <c r="B4" s="43" t="s">
        <v>298</v>
      </c>
      <c r="C4" s="43" t="s">
        <v>298</v>
      </c>
      <c r="D4" s="43" t="s">
        <v>298</v>
      </c>
      <c r="E4" s="43" t="s">
        <v>585</v>
      </c>
      <c r="F4" s="43" t="s">
        <v>569</v>
      </c>
      <c r="G4" s="43" t="s">
        <v>570</v>
      </c>
      <c r="H4" s="43" t="s">
        <v>586</v>
      </c>
    </row>
    <row r="5" customFormat="false" ht="15" hidden="false" customHeight="true" outlineLevel="0" collapsed="false">
      <c r="A5" s="43" t="s">
        <v>174</v>
      </c>
      <c r="B5" s="43" t="s">
        <v>174</v>
      </c>
      <c r="C5" s="43" t="s">
        <v>174</v>
      </c>
      <c r="D5" s="43" t="s">
        <v>175</v>
      </c>
      <c r="E5" s="43" t="s">
        <v>585</v>
      </c>
      <c r="F5" s="43" t="s">
        <v>569</v>
      </c>
      <c r="G5" s="43" t="s">
        <v>570</v>
      </c>
      <c r="H5" s="43" t="s">
        <v>586</v>
      </c>
    </row>
    <row r="6" customFormat="false" ht="13.5" hidden="false" customHeight="true" outlineLevel="0" collapsed="false">
      <c r="A6" s="43" t="s">
        <v>174</v>
      </c>
      <c r="B6" s="43" t="s">
        <v>174</v>
      </c>
      <c r="C6" s="43" t="s">
        <v>174</v>
      </c>
      <c r="D6" s="43" t="s">
        <v>175</v>
      </c>
      <c r="E6" s="43" t="s">
        <v>585</v>
      </c>
      <c r="F6" s="43" t="s">
        <v>569</v>
      </c>
      <c r="G6" s="43" t="s">
        <v>570</v>
      </c>
      <c r="H6" s="43" t="s">
        <v>586</v>
      </c>
    </row>
    <row r="7" customFormat="false" ht="30" hidden="false" customHeight="true" outlineLevel="0" collapsed="false">
      <c r="A7" s="43" t="s">
        <v>174</v>
      </c>
      <c r="B7" s="43" t="s">
        <v>174</v>
      </c>
      <c r="C7" s="43" t="s">
        <v>174</v>
      </c>
      <c r="D7" s="43" t="s">
        <v>175</v>
      </c>
      <c r="E7" s="43" t="s">
        <v>585</v>
      </c>
      <c r="F7" s="43" t="s">
        <v>569</v>
      </c>
      <c r="G7" s="43" t="s">
        <v>570</v>
      </c>
      <c r="H7" s="43" t="s">
        <v>586</v>
      </c>
    </row>
    <row r="8" customFormat="false" ht="21" hidden="false" customHeight="true" outlineLevel="0" collapsed="false">
      <c r="A8" s="43" t="s">
        <v>182</v>
      </c>
      <c r="B8" s="43" t="s">
        <v>183</v>
      </c>
      <c r="C8" s="43" t="s">
        <v>184</v>
      </c>
      <c r="D8" s="43" t="s">
        <v>598</v>
      </c>
      <c r="E8" s="30"/>
      <c r="F8" s="30"/>
      <c r="G8" s="30"/>
      <c r="H8" s="30"/>
    </row>
    <row r="9" customFormat="false" ht="21" hidden="false" customHeight="true" outlineLevel="0" collapsed="false">
      <c r="A9" s="83"/>
      <c r="B9" s="83"/>
      <c r="C9" s="83"/>
      <c r="D9" s="84"/>
      <c r="E9" s="30"/>
      <c r="F9" s="30"/>
      <c r="G9" s="30"/>
      <c r="H9" s="30"/>
    </row>
    <row r="10" s="12" customFormat="true" ht="18" hidden="false" customHeight="true" outlineLevel="0" collapsed="false">
      <c r="A10" s="42" t="s">
        <v>599</v>
      </c>
      <c r="B10" s="42" t="s">
        <v>600</v>
      </c>
      <c r="C10" s="42" t="s">
        <v>600</v>
      </c>
      <c r="D10" s="42" t="s">
        <v>600</v>
      </c>
      <c r="E10" s="42" t="s">
        <v>600</v>
      </c>
      <c r="F10" s="42" t="s">
        <v>600</v>
      </c>
      <c r="G10" s="42" t="s">
        <v>600</v>
      </c>
      <c r="H10" s="42" t="s">
        <v>600</v>
      </c>
    </row>
    <row r="11" s="12" customFormat="true" ht="18" hidden="false" customHeight="true" outlineLevel="0" collapsed="false">
      <c r="A11" s="95" t="s">
        <v>590</v>
      </c>
      <c r="B11" s="95"/>
      <c r="C11" s="95"/>
      <c r="D11" s="95"/>
      <c r="E11" s="95"/>
      <c r="F11" s="95"/>
      <c r="G11" s="95"/>
      <c r="H11" s="95"/>
    </row>
    <row r="12" s="12" customFormat="true" ht="12.75" hidden="false" customHeight="false" outlineLevel="0" collapsed="false"/>
    <row r="13" s="12" customFormat="true" ht="12.75" hidden="false" customHeight="false" outlineLevel="0" collapsed="false"/>
  </sheetData>
  <mergeCells count="11">
    <mergeCell ref="A1:H1"/>
    <mergeCell ref="A4:D4"/>
    <mergeCell ref="E4:E7"/>
    <mergeCell ref="F4:F7"/>
    <mergeCell ref="G4:G7"/>
    <mergeCell ref="H4:H7"/>
    <mergeCell ref="A5:C7"/>
    <mergeCell ref="D5:D7"/>
    <mergeCell ref="A9:C9"/>
    <mergeCell ref="A10:H10"/>
    <mergeCell ref="A11:H11"/>
  </mergeCells>
  <printOptions headings="false" gridLines="false" gridLinesSet="true" horizontalCentered="true" verticalCentered="false"/>
  <pageMargins left="0.393055555555556" right="0.393055555555556" top="0.984027777777778"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44.41"/>
    <col collapsed="false" customWidth="true" hidden="false" outlineLevel="0" max="7" min="5" style="0" width="25.56"/>
  </cols>
  <sheetData>
    <row r="1" s="12" customFormat="true" ht="19.5" hidden="false" customHeight="true" outlineLevel="0" collapsed="false">
      <c r="A1" s="11" t="s">
        <v>601</v>
      </c>
      <c r="B1" s="11"/>
      <c r="C1" s="11"/>
      <c r="D1" s="11"/>
      <c r="E1" s="11"/>
      <c r="F1" s="11"/>
      <c r="G1" s="11"/>
    </row>
    <row r="2" s="12" customFormat="true" ht="21" hidden="false" customHeight="true" outlineLevel="0" collapsed="false">
      <c r="A2" s="4"/>
      <c r="B2" s="13"/>
      <c r="C2" s="13"/>
      <c r="E2" s="16" t="s">
        <v>58</v>
      </c>
      <c r="F2" s="13"/>
      <c r="G2" s="97" t="s">
        <v>602</v>
      </c>
    </row>
    <row r="3" s="12" customFormat="true" ht="15" hidden="false" customHeight="true" outlineLevel="0" collapsed="false">
      <c r="A3" s="15" t="s">
        <v>2</v>
      </c>
      <c r="B3" s="13"/>
      <c r="C3" s="13"/>
      <c r="D3" s="16"/>
      <c r="E3" s="13"/>
      <c r="F3" s="13"/>
      <c r="G3" s="14" t="s">
        <v>59</v>
      </c>
    </row>
    <row r="4" customFormat="false" ht="27" hidden="false" customHeight="true" outlineLevel="0" collapsed="false">
      <c r="A4" s="43" t="s">
        <v>298</v>
      </c>
      <c r="B4" s="43" t="s">
        <v>298</v>
      </c>
      <c r="C4" s="43" t="s">
        <v>298</v>
      </c>
      <c r="D4" s="43" t="s">
        <v>298</v>
      </c>
      <c r="E4" s="43" t="s">
        <v>570</v>
      </c>
      <c r="F4" s="43" t="s">
        <v>570</v>
      </c>
      <c r="G4" s="43" t="s">
        <v>570</v>
      </c>
    </row>
    <row r="5" customFormat="false" ht="15" hidden="false" customHeight="true" outlineLevel="0" collapsed="false">
      <c r="A5" s="43" t="s">
        <v>174</v>
      </c>
      <c r="B5" s="43" t="s">
        <v>174</v>
      </c>
      <c r="C5" s="43" t="s">
        <v>174</v>
      </c>
      <c r="D5" s="43" t="s">
        <v>175</v>
      </c>
      <c r="E5" s="43" t="s">
        <v>185</v>
      </c>
      <c r="F5" s="43" t="s">
        <v>272</v>
      </c>
      <c r="G5" s="43" t="s">
        <v>273</v>
      </c>
    </row>
    <row r="6" customFormat="false" ht="13.5" hidden="false" customHeight="true" outlineLevel="0" collapsed="false">
      <c r="A6" s="43" t="s">
        <v>174</v>
      </c>
      <c r="B6" s="43" t="s">
        <v>174</v>
      </c>
      <c r="C6" s="43" t="s">
        <v>174</v>
      </c>
      <c r="D6" s="43" t="s">
        <v>175</v>
      </c>
      <c r="E6" s="43" t="s">
        <v>185</v>
      </c>
      <c r="F6" s="43" t="s">
        <v>272</v>
      </c>
      <c r="G6" s="43" t="s">
        <v>273</v>
      </c>
    </row>
    <row r="7" customFormat="false" ht="30" hidden="false" customHeight="true" outlineLevel="0" collapsed="false">
      <c r="A7" s="43" t="s">
        <v>174</v>
      </c>
      <c r="B7" s="43" t="s">
        <v>174</v>
      </c>
      <c r="C7" s="43" t="s">
        <v>174</v>
      </c>
      <c r="D7" s="43" t="s">
        <v>175</v>
      </c>
      <c r="E7" s="43" t="s">
        <v>185</v>
      </c>
      <c r="F7" s="43" t="s">
        <v>272</v>
      </c>
      <c r="G7" s="43" t="s">
        <v>273</v>
      </c>
    </row>
    <row r="8" customFormat="false" ht="23" hidden="false" customHeight="true" outlineLevel="0" collapsed="false">
      <c r="A8" s="43" t="s">
        <v>182</v>
      </c>
      <c r="B8" s="43" t="s">
        <v>183</v>
      </c>
      <c r="C8" s="43" t="s">
        <v>184</v>
      </c>
      <c r="D8" s="43" t="s">
        <v>603</v>
      </c>
      <c r="E8" s="58"/>
      <c r="F8" s="58"/>
      <c r="G8" s="58"/>
    </row>
    <row r="9" customFormat="false" ht="27" hidden="false" customHeight="true" outlineLevel="0" collapsed="false">
      <c r="A9" s="83"/>
      <c r="B9" s="83"/>
      <c r="C9" s="83"/>
      <c r="D9" s="84"/>
      <c r="E9" s="58"/>
      <c r="F9" s="30"/>
      <c r="G9" s="30"/>
    </row>
    <row r="10" s="12" customFormat="true" ht="20" hidden="false" customHeight="true" outlineLevel="0" collapsed="false">
      <c r="A10" s="42" t="s">
        <v>604</v>
      </c>
      <c r="B10" s="42" t="s">
        <v>605</v>
      </c>
      <c r="C10" s="42" t="s">
        <v>605</v>
      </c>
      <c r="D10" s="42" t="s">
        <v>605</v>
      </c>
      <c r="E10" s="42" t="s">
        <v>605</v>
      </c>
      <c r="F10" s="42" t="s">
        <v>605</v>
      </c>
      <c r="G10" s="42" t="s">
        <v>605</v>
      </c>
    </row>
    <row r="11" s="12" customFormat="true" ht="20" hidden="false" customHeight="true" outlineLevel="0" collapsed="false">
      <c r="A11" s="95" t="s">
        <v>590</v>
      </c>
      <c r="B11" s="95"/>
      <c r="C11" s="95"/>
      <c r="D11" s="95"/>
      <c r="E11" s="95"/>
      <c r="F11" s="95"/>
      <c r="G11" s="95"/>
    </row>
    <row r="12" s="12" customFormat="true" ht="12.75" hidden="false" customHeight="false" outlineLevel="0" collapsed="false"/>
    <row r="13" s="12" customFormat="true" ht="12.75" hidden="false" customHeight="false" outlineLevel="0" collapsed="false"/>
  </sheetData>
  <mergeCells count="11">
    <mergeCell ref="A1:G1"/>
    <mergeCell ref="A4:D4"/>
    <mergeCell ref="E4:G4"/>
    <mergeCell ref="A5:C7"/>
    <mergeCell ref="D5:D7"/>
    <mergeCell ref="E5:E7"/>
    <mergeCell ref="F5:F7"/>
    <mergeCell ref="G5:G7"/>
    <mergeCell ref="A9:C9"/>
    <mergeCell ref="A10:G10"/>
    <mergeCell ref="A11:G11"/>
  </mergeCells>
  <printOptions headings="false" gridLines="false" gridLinesSet="true" horizontalCentered="true" verticalCentered="false"/>
  <pageMargins left="0.393055555555556" right="0.393055555555556" top="0.984027777777778"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9" activeCellId="0" sqref="A39:F39"/>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s="12" customFormat="true" ht="19.5" hidden="false" customHeight="true" outlineLevel="0" collapsed="false">
      <c r="A1" s="11" t="s">
        <v>56</v>
      </c>
      <c r="B1" s="11"/>
      <c r="C1" s="11"/>
      <c r="D1" s="11"/>
      <c r="E1" s="11"/>
      <c r="F1" s="11"/>
    </row>
    <row r="2" s="12" customFormat="true" ht="13.5" hidden="false" customHeight="false" outlineLevel="0" collapsed="false">
      <c r="A2" s="1"/>
      <c r="B2" s="13"/>
      <c r="C2" s="13"/>
      <c r="D2" s="13"/>
      <c r="E2" s="13"/>
      <c r="F2" s="4"/>
    </row>
    <row r="3" s="12" customFormat="true" ht="15" hidden="false" customHeight="true" outlineLevel="0" collapsed="false">
      <c r="A3" s="4"/>
      <c r="B3" s="13"/>
      <c r="C3" s="13"/>
      <c r="D3" s="13"/>
      <c r="E3" s="13"/>
      <c r="F3" s="14" t="s">
        <v>57</v>
      </c>
    </row>
    <row r="4" s="12" customFormat="true" ht="13.5" hidden="false" customHeight="false" outlineLevel="0" collapsed="false">
      <c r="A4" s="15" t="s">
        <v>2</v>
      </c>
      <c r="B4" s="13"/>
      <c r="C4" s="16" t="s">
        <v>58</v>
      </c>
      <c r="D4" s="13"/>
      <c r="E4" s="13"/>
      <c r="F4" s="14" t="s">
        <v>59</v>
      </c>
    </row>
    <row r="5" customFormat="false" ht="15" hidden="false" customHeight="true" outlineLevel="0" collapsed="false">
      <c r="A5" s="17" t="s">
        <v>60</v>
      </c>
      <c r="B5" s="17" t="s">
        <v>61</v>
      </c>
      <c r="C5" s="17" t="s">
        <v>61</v>
      </c>
      <c r="D5" s="18" t="s">
        <v>62</v>
      </c>
      <c r="E5" s="18" t="s">
        <v>63</v>
      </c>
      <c r="F5" s="18" t="s">
        <v>63</v>
      </c>
    </row>
    <row r="6" customFormat="false" ht="15" hidden="false" customHeight="true" outlineLevel="0" collapsed="false">
      <c r="A6" s="19" t="s">
        <v>64</v>
      </c>
      <c r="B6" s="20" t="s">
        <v>65</v>
      </c>
      <c r="C6" s="21" t="s">
        <v>66</v>
      </c>
      <c r="D6" s="22" t="s">
        <v>64</v>
      </c>
      <c r="E6" s="23" t="s">
        <v>65</v>
      </c>
      <c r="F6" s="23" t="s">
        <v>66</v>
      </c>
    </row>
    <row r="7" customFormat="false" ht="15" hidden="false" customHeight="true" outlineLevel="0" collapsed="false">
      <c r="A7" s="19" t="s">
        <v>67</v>
      </c>
      <c r="B7" s="20"/>
      <c r="C7" s="24" t="s">
        <v>68</v>
      </c>
      <c r="D7" s="22" t="s">
        <v>67</v>
      </c>
      <c r="E7" s="23"/>
      <c r="F7" s="25" t="s">
        <v>69</v>
      </c>
    </row>
    <row r="8" customFormat="false" ht="15" hidden="false" customHeight="true" outlineLevel="0" collapsed="false">
      <c r="A8" s="26" t="s">
        <v>70</v>
      </c>
      <c r="B8" s="27" t="s">
        <v>68</v>
      </c>
      <c r="C8" s="28" t="n">
        <v>9619.33</v>
      </c>
      <c r="D8" s="29" t="s">
        <v>71</v>
      </c>
      <c r="E8" s="25" t="s">
        <v>72</v>
      </c>
      <c r="F8" s="30" t="n">
        <v>5.9</v>
      </c>
    </row>
    <row r="9" customFormat="false" ht="15" hidden="false" customHeight="true" outlineLevel="0" collapsed="false">
      <c r="A9" s="26" t="s">
        <v>73</v>
      </c>
      <c r="B9" s="27" t="s">
        <v>69</v>
      </c>
      <c r="C9" s="28"/>
      <c r="D9" s="29" t="s">
        <v>74</v>
      </c>
      <c r="E9" s="25" t="s">
        <v>75</v>
      </c>
      <c r="F9" s="30"/>
    </row>
    <row r="10" customFormat="false" ht="15" hidden="false" customHeight="true" outlineLevel="0" collapsed="false">
      <c r="A10" s="26" t="s">
        <v>76</v>
      </c>
      <c r="B10" s="27" t="s">
        <v>77</v>
      </c>
      <c r="C10" s="31"/>
      <c r="D10" s="32" t="s">
        <v>78</v>
      </c>
      <c r="E10" s="27" t="s">
        <v>79</v>
      </c>
      <c r="F10" s="31"/>
    </row>
    <row r="11" customFormat="false" ht="15" hidden="false" customHeight="true" outlineLevel="0" collapsed="false">
      <c r="A11" s="26" t="s">
        <v>80</v>
      </c>
      <c r="B11" s="27" t="s">
        <v>81</v>
      </c>
      <c r="C11" s="31"/>
      <c r="D11" s="32" t="s">
        <v>82</v>
      </c>
      <c r="E11" s="27" t="s">
        <v>83</v>
      </c>
      <c r="F11" s="31"/>
    </row>
    <row r="12" customFormat="false" ht="15" hidden="false" customHeight="true" outlineLevel="0" collapsed="false">
      <c r="A12" s="26" t="s">
        <v>84</v>
      </c>
      <c r="B12" s="27" t="s">
        <v>85</v>
      </c>
      <c r="C12" s="31"/>
      <c r="D12" s="32" t="s">
        <v>86</v>
      </c>
      <c r="E12" s="27" t="s">
        <v>87</v>
      </c>
      <c r="F12" s="31" t="n">
        <v>21.94</v>
      </c>
    </row>
    <row r="13" customFormat="false" ht="15" hidden="false" customHeight="true" outlineLevel="0" collapsed="false">
      <c r="A13" s="26" t="s">
        <v>88</v>
      </c>
      <c r="B13" s="27" t="s">
        <v>89</v>
      </c>
      <c r="C13" s="31"/>
      <c r="D13" s="32" t="s">
        <v>90</v>
      </c>
      <c r="E13" s="27" t="s">
        <v>91</v>
      </c>
      <c r="F13" s="31" t="n">
        <v>650</v>
      </c>
    </row>
    <row r="14" customFormat="false" ht="15" hidden="false" customHeight="true" outlineLevel="0" collapsed="false">
      <c r="A14" s="26" t="s">
        <v>92</v>
      </c>
      <c r="B14" s="27" t="s">
        <v>93</v>
      </c>
      <c r="C14" s="31"/>
      <c r="D14" s="32" t="s">
        <v>94</v>
      </c>
      <c r="E14" s="27" t="s">
        <v>95</v>
      </c>
      <c r="F14" s="31"/>
    </row>
    <row r="15" customFormat="false" ht="15" hidden="false" customHeight="true" outlineLevel="0" collapsed="false">
      <c r="A15" s="26" t="s">
        <v>96</v>
      </c>
      <c r="B15" s="27" t="s">
        <v>97</v>
      </c>
      <c r="C15" s="31" t="n">
        <v>0.08</v>
      </c>
      <c r="D15" s="32" t="s">
        <v>98</v>
      </c>
      <c r="E15" s="27" t="s">
        <v>99</v>
      </c>
      <c r="F15" s="31" t="n">
        <v>2061.77</v>
      </c>
    </row>
    <row r="16" customFormat="false" ht="15" hidden="false" customHeight="true" outlineLevel="0" collapsed="false">
      <c r="A16" s="26"/>
      <c r="B16" s="27" t="s">
        <v>100</v>
      </c>
      <c r="C16" s="33"/>
      <c r="D16" s="32" t="s">
        <v>101</v>
      </c>
      <c r="E16" s="27" t="s">
        <v>102</v>
      </c>
      <c r="F16" s="31" t="n">
        <v>189.53</v>
      </c>
    </row>
    <row r="17" customFormat="false" ht="15" hidden="false" customHeight="true" outlineLevel="0" collapsed="false">
      <c r="A17" s="26"/>
      <c r="B17" s="27" t="s">
        <v>103</v>
      </c>
      <c r="C17" s="33"/>
      <c r="D17" s="32" t="s">
        <v>104</v>
      </c>
      <c r="E17" s="27" t="s">
        <v>105</v>
      </c>
      <c r="F17" s="31"/>
    </row>
    <row r="18" customFormat="false" ht="15" hidden="false" customHeight="true" outlineLevel="0" collapsed="false">
      <c r="A18" s="26"/>
      <c r="B18" s="27" t="s">
        <v>106</v>
      </c>
      <c r="C18" s="33"/>
      <c r="D18" s="32" t="s">
        <v>107</v>
      </c>
      <c r="E18" s="27" t="s">
        <v>108</v>
      </c>
      <c r="F18" s="31"/>
    </row>
    <row r="19" customFormat="false" ht="15" hidden="false" customHeight="true" outlineLevel="0" collapsed="false">
      <c r="A19" s="26"/>
      <c r="B19" s="27" t="s">
        <v>109</v>
      </c>
      <c r="C19" s="33"/>
      <c r="D19" s="32" t="s">
        <v>110</v>
      </c>
      <c r="E19" s="27" t="s">
        <v>111</v>
      </c>
      <c r="F19" s="31"/>
    </row>
    <row r="20" customFormat="false" ht="15" hidden="false" customHeight="true" outlineLevel="0" collapsed="false">
      <c r="A20" s="26"/>
      <c r="B20" s="27" t="s">
        <v>112</v>
      </c>
      <c r="C20" s="33"/>
      <c r="D20" s="32" t="s">
        <v>113</v>
      </c>
      <c r="E20" s="27" t="s">
        <v>114</v>
      </c>
      <c r="F20" s="31"/>
    </row>
    <row r="21" customFormat="false" ht="15" hidden="false" customHeight="true" outlineLevel="0" collapsed="false">
      <c r="A21" s="26"/>
      <c r="B21" s="27" t="s">
        <v>115</v>
      </c>
      <c r="C21" s="33"/>
      <c r="D21" s="32" t="s">
        <v>116</v>
      </c>
      <c r="E21" s="27" t="s">
        <v>117</v>
      </c>
      <c r="F21" s="31" t="n">
        <v>6151.81</v>
      </c>
    </row>
    <row r="22" customFormat="false" ht="15" hidden="false" customHeight="true" outlineLevel="0" collapsed="false">
      <c r="A22" s="26"/>
      <c r="B22" s="27" t="s">
        <v>118</v>
      </c>
      <c r="C22" s="33"/>
      <c r="D22" s="32" t="s">
        <v>119</v>
      </c>
      <c r="E22" s="27" t="s">
        <v>120</v>
      </c>
      <c r="F22" s="31"/>
    </row>
    <row r="23" customFormat="false" ht="15" hidden="false" customHeight="true" outlineLevel="0" collapsed="false">
      <c r="A23" s="26"/>
      <c r="B23" s="27" t="s">
        <v>121</v>
      </c>
      <c r="C23" s="33"/>
      <c r="D23" s="32" t="s">
        <v>122</v>
      </c>
      <c r="E23" s="27" t="s">
        <v>123</v>
      </c>
      <c r="F23" s="31"/>
    </row>
    <row r="24" customFormat="false" ht="15" hidden="false" customHeight="true" outlineLevel="0" collapsed="false">
      <c r="A24" s="26"/>
      <c r="B24" s="27" t="s">
        <v>124</v>
      </c>
      <c r="C24" s="33"/>
      <c r="D24" s="32" t="s">
        <v>125</v>
      </c>
      <c r="E24" s="27" t="s">
        <v>126</v>
      </c>
      <c r="F24" s="31"/>
    </row>
    <row r="25" customFormat="false" ht="15" hidden="false" customHeight="true" outlineLevel="0" collapsed="false">
      <c r="A25" s="26"/>
      <c r="B25" s="27" t="s">
        <v>127</v>
      </c>
      <c r="C25" s="33"/>
      <c r="D25" s="32" t="s">
        <v>128</v>
      </c>
      <c r="E25" s="27" t="s">
        <v>129</v>
      </c>
      <c r="F25" s="31"/>
    </row>
    <row r="26" customFormat="false" ht="15" hidden="false" customHeight="true" outlineLevel="0" collapsed="false">
      <c r="A26" s="26"/>
      <c r="B26" s="27" t="s">
        <v>130</v>
      </c>
      <c r="C26" s="33"/>
      <c r="D26" s="32" t="s">
        <v>131</v>
      </c>
      <c r="E26" s="27" t="s">
        <v>132</v>
      </c>
      <c r="F26" s="31" t="n">
        <v>533.47</v>
      </c>
    </row>
    <row r="27" customFormat="false" ht="15" hidden="false" customHeight="true" outlineLevel="0" collapsed="false">
      <c r="A27" s="26"/>
      <c r="B27" s="27" t="s">
        <v>133</v>
      </c>
      <c r="C27" s="33"/>
      <c r="D27" s="32" t="s">
        <v>134</v>
      </c>
      <c r="E27" s="27" t="s">
        <v>135</v>
      </c>
      <c r="F27" s="31"/>
    </row>
    <row r="28" customFormat="false" ht="15" hidden="false" customHeight="true" outlineLevel="0" collapsed="false">
      <c r="A28" s="26"/>
      <c r="B28" s="27" t="s">
        <v>136</v>
      </c>
      <c r="C28" s="33"/>
      <c r="D28" s="32" t="s">
        <v>137</v>
      </c>
      <c r="E28" s="27" t="s">
        <v>138</v>
      </c>
      <c r="F28" s="31"/>
    </row>
    <row r="29" customFormat="false" ht="15" hidden="false" customHeight="true" outlineLevel="0" collapsed="false">
      <c r="A29" s="26"/>
      <c r="B29" s="27" t="s">
        <v>139</v>
      </c>
      <c r="C29" s="33"/>
      <c r="D29" s="32" t="s">
        <v>140</v>
      </c>
      <c r="E29" s="27" t="s">
        <v>141</v>
      </c>
      <c r="F29" s="31" t="n">
        <v>5</v>
      </c>
    </row>
    <row r="30" customFormat="false" ht="15" hidden="false" customHeight="true" outlineLevel="0" collapsed="false">
      <c r="A30" s="26"/>
      <c r="B30" s="27" t="s">
        <v>142</v>
      </c>
      <c r="C30" s="33"/>
      <c r="D30" s="32" t="s">
        <v>143</v>
      </c>
      <c r="E30" s="27" t="s">
        <v>144</v>
      </c>
      <c r="F30" s="31"/>
    </row>
    <row r="31" customFormat="false" ht="15" hidden="false" customHeight="true" outlineLevel="0" collapsed="false">
      <c r="A31" s="34"/>
      <c r="B31" s="27" t="s">
        <v>145</v>
      </c>
      <c r="C31" s="33"/>
      <c r="D31" s="32" t="s">
        <v>146</v>
      </c>
      <c r="E31" s="27" t="s">
        <v>147</v>
      </c>
      <c r="F31" s="31"/>
    </row>
    <row r="32" customFormat="false" ht="15" hidden="false" customHeight="true" outlineLevel="0" collapsed="false">
      <c r="A32" s="35"/>
      <c r="B32" s="27" t="s">
        <v>148</v>
      </c>
      <c r="C32" s="33"/>
      <c r="D32" s="32" t="s">
        <v>149</v>
      </c>
      <c r="E32" s="27" t="s">
        <v>150</v>
      </c>
      <c r="F32" s="31"/>
    </row>
    <row r="33" customFormat="false" ht="15" hidden="false" customHeight="true" outlineLevel="0" collapsed="false">
      <c r="A33" s="26"/>
      <c r="B33" s="27" t="s">
        <v>151</v>
      </c>
      <c r="C33" s="33"/>
      <c r="D33" s="32" t="s">
        <v>152</v>
      </c>
      <c r="E33" s="27" t="s">
        <v>153</v>
      </c>
      <c r="F33" s="31"/>
    </row>
    <row r="34" customFormat="false" ht="15" hidden="false" customHeight="true" outlineLevel="0" collapsed="false">
      <c r="A34" s="36" t="s">
        <v>154</v>
      </c>
      <c r="B34" s="27" t="s">
        <v>155</v>
      </c>
      <c r="C34" s="37" t="n">
        <v>9619.41</v>
      </c>
      <c r="D34" s="38" t="s">
        <v>156</v>
      </c>
      <c r="E34" s="27" t="s">
        <v>157</v>
      </c>
      <c r="F34" s="37" t="n">
        <v>9619.42</v>
      </c>
    </row>
    <row r="35" customFormat="false" ht="15" hidden="false" customHeight="true" outlineLevel="0" collapsed="false">
      <c r="A35" s="26" t="s">
        <v>158</v>
      </c>
      <c r="B35" s="27" t="s">
        <v>159</v>
      </c>
      <c r="C35" s="31"/>
      <c r="D35" s="32" t="s">
        <v>160</v>
      </c>
      <c r="E35" s="27" t="s">
        <v>161</v>
      </c>
      <c r="F35" s="31"/>
    </row>
    <row r="36" customFormat="false" ht="15" hidden="false" customHeight="true" outlineLevel="0" collapsed="false">
      <c r="A36" s="26" t="s">
        <v>162</v>
      </c>
      <c r="B36" s="27" t="s">
        <v>163</v>
      </c>
      <c r="C36" s="31"/>
      <c r="D36" s="32" t="s">
        <v>164</v>
      </c>
      <c r="E36" s="27" t="s">
        <v>165</v>
      </c>
      <c r="F36" s="31"/>
    </row>
    <row r="37" customFormat="false" ht="15" hidden="false" customHeight="true" outlineLevel="0" collapsed="false">
      <c r="A37" s="26"/>
      <c r="B37" s="27" t="s">
        <v>166</v>
      </c>
      <c r="C37" s="33"/>
      <c r="D37" s="32"/>
      <c r="E37" s="27" t="s">
        <v>167</v>
      </c>
      <c r="F37" s="39"/>
    </row>
    <row r="38" customFormat="false" ht="15" hidden="false" customHeight="true" outlineLevel="0" collapsed="false">
      <c r="A38" s="40" t="s">
        <v>168</v>
      </c>
      <c r="B38" s="27" t="s">
        <v>169</v>
      </c>
      <c r="C38" s="37" t="n">
        <v>9619.41</v>
      </c>
      <c r="D38" s="41" t="s">
        <v>168</v>
      </c>
      <c r="E38" s="27" t="s">
        <v>170</v>
      </c>
      <c r="F38" s="37" t="n">
        <v>9619.42</v>
      </c>
    </row>
    <row r="39" customFormat="false" ht="32" hidden="false" customHeight="true" outlineLevel="0" collapsed="false">
      <c r="A39" s="42" t="s">
        <v>171</v>
      </c>
      <c r="B39" s="42" t="s">
        <v>171</v>
      </c>
      <c r="C39" s="42" t="s">
        <v>171</v>
      </c>
      <c r="D39" s="42" t="s">
        <v>171</v>
      </c>
      <c r="E39" s="42" t="s">
        <v>171</v>
      </c>
      <c r="F39" s="42" t="s">
        <v>171</v>
      </c>
    </row>
  </sheetData>
  <mergeCells count="4">
    <mergeCell ref="A1:F1"/>
    <mergeCell ref="A5:C5"/>
    <mergeCell ref="D5:F5"/>
    <mergeCell ref="A39:F39"/>
  </mergeCells>
  <printOptions headings="false" gridLines="false" gridLinesSet="true" horizontalCentered="true" verticalCentered="false"/>
  <pageMargins left="0.196527777777778" right="0.196527777777778" top="0.786805555555556" bottom="0.393055555555556"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2" activeCellId="0" sqref="A52:K5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2.41"/>
    <col collapsed="false" customWidth="true" hidden="false" outlineLevel="0" max="5" min="5" style="0" width="13.14"/>
    <col collapsed="false" customWidth="true" hidden="false" outlineLevel="0" max="6" min="6" style="0" width="14.41"/>
    <col collapsed="false" customWidth="true" hidden="false" outlineLevel="0" max="7" min="7" style="0" width="11.85"/>
    <col collapsed="false" customWidth="true" hidden="false" outlineLevel="0" max="9" min="8" style="0" width="8.14"/>
    <col collapsed="false" customWidth="true" hidden="false" outlineLevel="0" max="10" min="10" style="0" width="15.56"/>
    <col collapsed="false" customWidth="true" hidden="false" outlineLevel="0" max="11" min="11" style="0" width="17.42"/>
  </cols>
  <sheetData>
    <row r="1" s="12" customFormat="true" ht="20.25" hidden="false" customHeight="false" outlineLevel="0" collapsed="false">
      <c r="A1" s="11" t="s">
        <v>172</v>
      </c>
      <c r="B1" s="11"/>
      <c r="C1" s="11"/>
      <c r="D1" s="11"/>
      <c r="E1" s="11"/>
      <c r="F1" s="11"/>
      <c r="G1" s="11"/>
      <c r="H1" s="11"/>
      <c r="I1" s="11"/>
      <c r="J1" s="11"/>
      <c r="K1" s="11"/>
    </row>
    <row r="2" s="12" customFormat="true" ht="13.5" hidden="false" customHeight="false" outlineLevel="0" collapsed="false">
      <c r="A2" s="4"/>
      <c r="B2" s="13"/>
      <c r="C2" s="13"/>
      <c r="D2" s="13"/>
      <c r="E2" s="13"/>
      <c r="F2" s="13"/>
      <c r="G2" s="13"/>
      <c r="H2" s="13"/>
      <c r="I2" s="13"/>
      <c r="J2" s="13"/>
      <c r="K2" s="14" t="s">
        <v>173</v>
      </c>
    </row>
    <row r="3" s="12" customFormat="true" ht="15" hidden="false" customHeight="true" outlineLevel="0" collapsed="false">
      <c r="A3" s="15" t="s">
        <v>2</v>
      </c>
      <c r="B3" s="13"/>
      <c r="C3" s="13"/>
      <c r="D3" s="13"/>
      <c r="E3" s="13"/>
      <c r="F3" s="13"/>
      <c r="G3" s="13"/>
      <c r="H3" s="13"/>
      <c r="I3" s="13"/>
      <c r="J3" s="13"/>
      <c r="K3" s="14" t="s">
        <v>59</v>
      </c>
    </row>
    <row r="4" customFormat="false" ht="12.75" hidden="false" customHeight="true" outlineLevel="0" collapsed="false">
      <c r="A4" s="23" t="s">
        <v>174</v>
      </c>
      <c r="B4" s="23" t="s">
        <v>174</v>
      </c>
      <c r="C4" s="23" t="s">
        <v>174</v>
      </c>
      <c r="D4" s="23" t="s">
        <v>175</v>
      </c>
      <c r="E4" s="43" t="s">
        <v>154</v>
      </c>
      <c r="F4" s="43" t="s">
        <v>176</v>
      </c>
      <c r="G4" s="43" t="s">
        <v>177</v>
      </c>
      <c r="H4" s="43" t="s">
        <v>178</v>
      </c>
      <c r="I4" s="43" t="s">
        <v>179</v>
      </c>
      <c r="J4" s="43" t="s">
        <v>180</v>
      </c>
      <c r="K4" s="43" t="s">
        <v>181</v>
      </c>
    </row>
    <row r="5" customFormat="false" ht="12.75" hidden="false" customHeight="false" outlineLevel="0" collapsed="false">
      <c r="A5" s="23" t="s">
        <v>174</v>
      </c>
      <c r="B5" s="23" t="s">
        <v>174</v>
      </c>
      <c r="C5" s="23" t="s">
        <v>174</v>
      </c>
      <c r="D5" s="23" t="s">
        <v>175</v>
      </c>
      <c r="E5" s="43" t="s">
        <v>154</v>
      </c>
      <c r="F5" s="43" t="s">
        <v>176</v>
      </c>
      <c r="G5" s="43" t="s">
        <v>177</v>
      </c>
      <c r="H5" s="43" t="s">
        <v>178</v>
      </c>
      <c r="I5" s="43" t="s">
        <v>179</v>
      </c>
      <c r="J5" s="43" t="s">
        <v>180</v>
      </c>
      <c r="K5" s="43" t="s">
        <v>181</v>
      </c>
    </row>
    <row r="6" customFormat="false" ht="12.75" hidden="false" customHeight="false" outlineLevel="0" collapsed="false">
      <c r="A6" s="23" t="s">
        <v>174</v>
      </c>
      <c r="B6" s="23" t="s">
        <v>174</v>
      </c>
      <c r="C6" s="23" t="s">
        <v>174</v>
      </c>
      <c r="D6" s="23" t="s">
        <v>175</v>
      </c>
      <c r="E6" s="43" t="s">
        <v>154</v>
      </c>
      <c r="F6" s="43" t="s">
        <v>176</v>
      </c>
      <c r="G6" s="43" t="s">
        <v>177</v>
      </c>
      <c r="H6" s="43" t="s">
        <v>178</v>
      </c>
      <c r="I6" s="43" t="s">
        <v>179</v>
      </c>
      <c r="J6" s="43" t="s">
        <v>180</v>
      </c>
      <c r="K6" s="43" t="s">
        <v>181</v>
      </c>
    </row>
    <row r="7" customFormat="false" ht="12.75" hidden="false" customHeight="false" outlineLevel="0" collapsed="false">
      <c r="A7" s="23" t="s">
        <v>174</v>
      </c>
      <c r="B7" s="23" t="s">
        <v>174</v>
      </c>
      <c r="C7" s="23" t="s">
        <v>174</v>
      </c>
      <c r="D7" s="23" t="s">
        <v>175</v>
      </c>
      <c r="E7" s="43" t="s">
        <v>154</v>
      </c>
      <c r="F7" s="43" t="s">
        <v>176</v>
      </c>
      <c r="G7" s="43" t="s">
        <v>177</v>
      </c>
      <c r="H7" s="43" t="s">
        <v>178</v>
      </c>
      <c r="I7" s="43" t="s">
        <v>179</v>
      </c>
      <c r="J7" s="43" t="s">
        <v>180</v>
      </c>
      <c r="K7" s="43" t="s">
        <v>181</v>
      </c>
    </row>
    <row r="8" customFormat="false" ht="15" hidden="false" customHeight="true" outlineLevel="0" collapsed="false">
      <c r="A8" s="44" t="s">
        <v>182</v>
      </c>
      <c r="B8" s="20" t="s">
        <v>183</v>
      </c>
      <c r="C8" s="20" t="s">
        <v>184</v>
      </c>
      <c r="D8" s="45" t="s">
        <v>67</v>
      </c>
      <c r="E8" s="46" t="s">
        <v>68</v>
      </c>
      <c r="F8" s="46" t="s">
        <v>69</v>
      </c>
      <c r="G8" s="46" t="s">
        <v>77</v>
      </c>
      <c r="H8" s="46" t="s">
        <v>81</v>
      </c>
      <c r="I8" s="46" t="s">
        <v>85</v>
      </c>
      <c r="J8" s="46" t="s">
        <v>89</v>
      </c>
      <c r="K8" s="46" t="s">
        <v>93</v>
      </c>
    </row>
    <row r="9" customFormat="false" ht="15" hidden="false" customHeight="true" outlineLevel="0" collapsed="false">
      <c r="A9" s="44" t="s">
        <v>182</v>
      </c>
      <c r="B9" s="20" t="s">
        <v>183</v>
      </c>
      <c r="C9" s="20" t="s">
        <v>184</v>
      </c>
      <c r="D9" s="45" t="s">
        <v>185</v>
      </c>
      <c r="E9" s="37" t="n">
        <v>9619.41</v>
      </c>
      <c r="F9" s="37" t="n">
        <v>9619.33</v>
      </c>
      <c r="G9" s="37"/>
      <c r="H9" s="37"/>
      <c r="I9" s="37"/>
      <c r="J9" s="37"/>
      <c r="K9" s="37" t="n">
        <v>0.08</v>
      </c>
    </row>
    <row r="10" customFormat="false" ht="15" hidden="false" customHeight="true" outlineLevel="0" collapsed="false">
      <c r="A10" s="47" t="s">
        <v>186</v>
      </c>
      <c r="B10" s="47" t="s">
        <v>186</v>
      </c>
      <c r="C10" s="47" t="s">
        <v>186</v>
      </c>
      <c r="D10" s="48" t="s">
        <v>187</v>
      </c>
      <c r="E10" s="49" t="n">
        <v>5.9</v>
      </c>
      <c r="F10" s="49" t="n">
        <v>5.9</v>
      </c>
      <c r="G10" s="49"/>
      <c r="H10" s="49"/>
      <c r="I10" s="49"/>
      <c r="J10" s="49"/>
      <c r="K10" s="49"/>
    </row>
    <row r="11" customFormat="false" ht="15" hidden="false" customHeight="true" outlineLevel="0" collapsed="false">
      <c r="A11" s="47" t="s">
        <v>188</v>
      </c>
      <c r="B11" s="47" t="s">
        <v>188</v>
      </c>
      <c r="C11" s="47" t="s">
        <v>188</v>
      </c>
      <c r="D11" s="48" t="s">
        <v>189</v>
      </c>
      <c r="E11" s="49" t="n">
        <v>3.9</v>
      </c>
      <c r="F11" s="49" t="n">
        <v>3.9</v>
      </c>
      <c r="G11" s="49"/>
      <c r="H11" s="49"/>
      <c r="I11" s="49"/>
      <c r="J11" s="49"/>
      <c r="K11" s="49"/>
    </row>
    <row r="12" customFormat="false" ht="15" hidden="false" customHeight="true" outlineLevel="0" collapsed="false">
      <c r="A12" s="50" t="s">
        <v>190</v>
      </c>
      <c r="B12" s="50" t="s">
        <v>190</v>
      </c>
      <c r="C12" s="50" t="s">
        <v>190</v>
      </c>
      <c r="D12" s="51" t="s">
        <v>191</v>
      </c>
      <c r="E12" s="37" t="n">
        <v>3.9</v>
      </c>
      <c r="F12" s="31" t="n">
        <v>3.9</v>
      </c>
      <c r="G12" s="31"/>
      <c r="H12" s="31"/>
      <c r="I12" s="31"/>
      <c r="J12" s="31"/>
      <c r="K12" s="31"/>
    </row>
    <row r="13" customFormat="false" ht="15" hidden="false" customHeight="true" outlineLevel="0" collapsed="false">
      <c r="A13" s="47" t="s">
        <v>192</v>
      </c>
      <c r="B13" s="47" t="s">
        <v>192</v>
      </c>
      <c r="C13" s="47" t="s">
        <v>192</v>
      </c>
      <c r="D13" s="52" t="s">
        <v>193</v>
      </c>
      <c r="E13" s="49" t="n">
        <v>2</v>
      </c>
      <c r="F13" s="49" t="n">
        <v>2</v>
      </c>
      <c r="G13" s="49"/>
      <c r="H13" s="49"/>
      <c r="I13" s="49"/>
      <c r="J13" s="49"/>
      <c r="K13" s="49"/>
    </row>
    <row r="14" customFormat="false" ht="15" hidden="false" customHeight="true" outlineLevel="0" collapsed="false">
      <c r="A14" s="50" t="s">
        <v>194</v>
      </c>
      <c r="B14" s="50" t="s">
        <v>194</v>
      </c>
      <c r="C14" s="50" t="s">
        <v>194</v>
      </c>
      <c r="D14" s="51" t="s">
        <v>195</v>
      </c>
      <c r="E14" s="37" t="n">
        <v>2</v>
      </c>
      <c r="F14" s="31" t="n">
        <v>2</v>
      </c>
      <c r="G14" s="31"/>
      <c r="H14" s="31"/>
      <c r="I14" s="31"/>
      <c r="J14" s="31"/>
      <c r="K14" s="31"/>
    </row>
    <row r="15" customFormat="false" ht="15" hidden="false" customHeight="true" outlineLevel="0" collapsed="false">
      <c r="A15" s="47" t="s">
        <v>196</v>
      </c>
      <c r="B15" s="47" t="s">
        <v>196</v>
      </c>
      <c r="C15" s="47" t="s">
        <v>196</v>
      </c>
      <c r="D15" s="52" t="s">
        <v>197</v>
      </c>
      <c r="E15" s="49" t="n">
        <v>21.94</v>
      </c>
      <c r="F15" s="49" t="n">
        <v>21.94</v>
      </c>
      <c r="G15" s="49"/>
      <c r="H15" s="49"/>
      <c r="I15" s="49"/>
      <c r="J15" s="49"/>
      <c r="K15" s="49"/>
    </row>
    <row r="16" customFormat="false" ht="15" hidden="false" customHeight="true" outlineLevel="0" collapsed="false">
      <c r="A16" s="47" t="s">
        <v>198</v>
      </c>
      <c r="B16" s="47" t="s">
        <v>198</v>
      </c>
      <c r="C16" s="47" t="s">
        <v>198</v>
      </c>
      <c r="D16" s="52" t="s">
        <v>199</v>
      </c>
      <c r="E16" s="49" t="n">
        <v>21.94</v>
      </c>
      <c r="F16" s="49" t="n">
        <v>21.94</v>
      </c>
      <c r="G16" s="49"/>
      <c r="H16" s="49"/>
      <c r="I16" s="49"/>
      <c r="J16" s="49"/>
      <c r="K16" s="49"/>
    </row>
    <row r="17" customFormat="false" ht="15" hidden="false" customHeight="true" outlineLevel="0" collapsed="false">
      <c r="A17" s="50" t="s">
        <v>200</v>
      </c>
      <c r="B17" s="50" t="s">
        <v>200</v>
      </c>
      <c r="C17" s="50" t="s">
        <v>200</v>
      </c>
      <c r="D17" s="51" t="s">
        <v>201</v>
      </c>
      <c r="E17" s="37" t="n">
        <v>21.94</v>
      </c>
      <c r="F17" s="31" t="n">
        <v>21.94</v>
      </c>
      <c r="G17" s="31"/>
      <c r="H17" s="31"/>
      <c r="I17" s="31"/>
      <c r="J17" s="31"/>
      <c r="K17" s="31"/>
    </row>
    <row r="18" customFormat="false" ht="15" hidden="false" customHeight="true" outlineLevel="0" collapsed="false">
      <c r="A18" s="47" t="s">
        <v>202</v>
      </c>
      <c r="B18" s="47" t="s">
        <v>202</v>
      </c>
      <c r="C18" s="47" t="s">
        <v>202</v>
      </c>
      <c r="D18" s="52" t="s">
        <v>203</v>
      </c>
      <c r="E18" s="49" t="n">
        <v>650</v>
      </c>
      <c r="F18" s="49" t="n">
        <v>650</v>
      </c>
      <c r="G18" s="49"/>
      <c r="H18" s="49"/>
      <c r="I18" s="49"/>
      <c r="J18" s="49"/>
      <c r="K18" s="49"/>
    </row>
    <row r="19" customFormat="false" ht="15" hidden="false" customHeight="true" outlineLevel="0" collapsed="false">
      <c r="A19" s="47" t="s">
        <v>204</v>
      </c>
      <c r="B19" s="47" t="s">
        <v>204</v>
      </c>
      <c r="C19" s="47" t="s">
        <v>204</v>
      </c>
      <c r="D19" s="52" t="s">
        <v>205</v>
      </c>
      <c r="E19" s="49" t="n">
        <v>30</v>
      </c>
      <c r="F19" s="49" t="n">
        <v>30</v>
      </c>
      <c r="G19" s="49"/>
      <c r="H19" s="49"/>
      <c r="I19" s="49"/>
      <c r="J19" s="49"/>
      <c r="K19" s="49"/>
    </row>
    <row r="20" customFormat="false" ht="15" hidden="false" customHeight="true" outlineLevel="0" collapsed="false">
      <c r="A20" s="50" t="s">
        <v>206</v>
      </c>
      <c r="B20" s="50" t="s">
        <v>206</v>
      </c>
      <c r="C20" s="50" t="s">
        <v>206</v>
      </c>
      <c r="D20" s="51" t="s">
        <v>207</v>
      </c>
      <c r="E20" s="37" t="n">
        <v>30</v>
      </c>
      <c r="F20" s="31" t="n">
        <v>30</v>
      </c>
      <c r="G20" s="31"/>
      <c r="H20" s="31"/>
      <c r="I20" s="31"/>
      <c r="J20" s="31"/>
      <c r="K20" s="31"/>
    </row>
    <row r="21" customFormat="false" ht="15" hidden="false" customHeight="true" outlineLevel="0" collapsed="false">
      <c r="A21" s="47" t="s">
        <v>208</v>
      </c>
      <c r="B21" s="47" t="s">
        <v>208</v>
      </c>
      <c r="C21" s="47" t="s">
        <v>208</v>
      </c>
      <c r="D21" s="52" t="s">
        <v>209</v>
      </c>
      <c r="E21" s="49" t="n">
        <v>600</v>
      </c>
      <c r="F21" s="49" t="n">
        <v>600</v>
      </c>
      <c r="G21" s="49"/>
      <c r="H21" s="49"/>
      <c r="I21" s="49"/>
      <c r="J21" s="49"/>
      <c r="K21" s="49"/>
    </row>
    <row r="22" customFormat="false" ht="15" hidden="false" customHeight="true" outlineLevel="0" collapsed="false">
      <c r="A22" s="50" t="s">
        <v>210</v>
      </c>
      <c r="B22" s="50" t="s">
        <v>210</v>
      </c>
      <c r="C22" s="50" t="s">
        <v>210</v>
      </c>
      <c r="D22" s="51" t="s">
        <v>211</v>
      </c>
      <c r="E22" s="37" t="n">
        <v>600</v>
      </c>
      <c r="F22" s="31" t="n">
        <v>600</v>
      </c>
      <c r="G22" s="31"/>
      <c r="H22" s="31"/>
      <c r="I22" s="31"/>
      <c r="J22" s="31"/>
      <c r="K22" s="31"/>
    </row>
    <row r="23" customFormat="false" ht="15" hidden="false" customHeight="true" outlineLevel="0" collapsed="false">
      <c r="A23" s="47" t="s">
        <v>212</v>
      </c>
      <c r="B23" s="47" t="s">
        <v>212</v>
      </c>
      <c r="C23" s="47" t="s">
        <v>212</v>
      </c>
      <c r="D23" s="52" t="s">
        <v>213</v>
      </c>
      <c r="E23" s="49" t="n">
        <v>20</v>
      </c>
      <c r="F23" s="49" t="n">
        <v>20</v>
      </c>
      <c r="G23" s="49"/>
      <c r="H23" s="49"/>
      <c r="I23" s="49"/>
      <c r="J23" s="49"/>
      <c r="K23" s="49"/>
    </row>
    <row r="24" customFormat="false" ht="15" hidden="false" customHeight="true" outlineLevel="0" collapsed="false">
      <c r="A24" s="50" t="s">
        <v>214</v>
      </c>
      <c r="B24" s="50" t="s">
        <v>214</v>
      </c>
      <c r="C24" s="50" t="s">
        <v>214</v>
      </c>
      <c r="D24" s="51" t="s">
        <v>215</v>
      </c>
      <c r="E24" s="37" t="n">
        <v>20</v>
      </c>
      <c r="F24" s="31" t="n">
        <v>20</v>
      </c>
      <c r="G24" s="31"/>
      <c r="H24" s="31"/>
      <c r="I24" s="31"/>
      <c r="J24" s="31"/>
      <c r="K24" s="31"/>
    </row>
    <row r="25" customFormat="false" ht="15" hidden="false" customHeight="true" outlineLevel="0" collapsed="false">
      <c r="A25" s="47" t="s">
        <v>216</v>
      </c>
      <c r="B25" s="47" t="s">
        <v>216</v>
      </c>
      <c r="C25" s="47" t="s">
        <v>216</v>
      </c>
      <c r="D25" s="52" t="s">
        <v>217</v>
      </c>
      <c r="E25" s="49" t="n">
        <v>2061.77</v>
      </c>
      <c r="F25" s="49" t="n">
        <v>2061.77</v>
      </c>
      <c r="G25" s="49"/>
      <c r="H25" s="49"/>
      <c r="I25" s="49"/>
      <c r="J25" s="49"/>
      <c r="K25" s="49"/>
    </row>
    <row r="26" customFormat="false" ht="15" hidden="false" customHeight="true" outlineLevel="0" collapsed="false">
      <c r="A26" s="47" t="s">
        <v>218</v>
      </c>
      <c r="B26" s="47" t="s">
        <v>218</v>
      </c>
      <c r="C26" s="47" t="s">
        <v>218</v>
      </c>
      <c r="D26" s="52" t="s">
        <v>219</v>
      </c>
      <c r="E26" s="49" t="n">
        <v>1345.78</v>
      </c>
      <c r="F26" s="49" t="n">
        <v>1345.78</v>
      </c>
      <c r="G26" s="49"/>
      <c r="H26" s="49"/>
      <c r="I26" s="49"/>
      <c r="J26" s="49"/>
      <c r="K26" s="49"/>
    </row>
    <row r="27" customFormat="false" ht="15" hidden="false" customHeight="true" outlineLevel="0" collapsed="false">
      <c r="A27" s="50" t="s">
        <v>220</v>
      </c>
      <c r="B27" s="50" t="s">
        <v>220</v>
      </c>
      <c r="C27" s="50" t="s">
        <v>220</v>
      </c>
      <c r="D27" s="51" t="s">
        <v>221</v>
      </c>
      <c r="E27" s="37" t="n">
        <v>895.79</v>
      </c>
      <c r="F27" s="31" t="n">
        <v>895.79</v>
      </c>
      <c r="G27" s="31"/>
      <c r="H27" s="31"/>
      <c r="I27" s="31"/>
      <c r="J27" s="31"/>
      <c r="K27" s="31"/>
    </row>
    <row r="28" customFormat="false" ht="15" hidden="false" customHeight="true" outlineLevel="0" collapsed="false">
      <c r="A28" s="50" t="s">
        <v>222</v>
      </c>
      <c r="B28" s="50" t="s">
        <v>222</v>
      </c>
      <c r="C28" s="50" t="s">
        <v>222</v>
      </c>
      <c r="D28" s="51" t="s">
        <v>223</v>
      </c>
      <c r="E28" s="37" t="n">
        <v>15.16</v>
      </c>
      <c r="F28" s="31" t="n">
        <v>15.16</v>
      </c>
      <c r="G28" s="31"/>
      <c r="H28" s="31"/>
      <c r="I28" s="31"/>
      <c r="J28" s="31"/>
      <c r="K28" s="31"/>
    </row>
    <row r="29" customFormat="false" ht="15" hidden="false" customHeight="true" outlineLevel="0" collapsed="false">
      <c r="A29" s="50" t="s">
        <v>224</v>
      </c>
      <c r="B29" s="50" t="s">
        <v>224</v>
      </c>
      <c r="C29" s="50" t="s">
        <v>224</v>
      </c>
      <c r="D29" s="51" t="s">
        <v>225</v>
      </c>
      <c r="E29" s="37" t="n">
        <v>201.19</v>
      </c>
      <c r="F29" s="31" t="n">
        <v>201.19</v>
      </c>
      <c r="G29" s="31"/>
      <c r="H29" s="31"/>
      <c r="I29" s="31"/>
      <c r="J29" s="31"/>
      <c r="K29" s="31"/>
    </row>
    <row r="30" customFormat="false" ht="15" hidden="false" customHeight="true" outlineLevel="0" collapsed="false">
      <c r="A30" s="50" t="s">
        <v>226</v>
      </c>
      <c r="B30" s="50" t="s">
        <v>226</v>
      </c>
      <c r="C30" s="50" t="s">
        <v>226</v>
      </c>
      <c r="D30" s="51" t="s">
        <v>227</v>
      </c>
      <c r="E30" s="37" t="n">
        <v>135.18</v>
      </c>
      <c r="F30" s="31" t="n">
        <v>135.18</v>
      </c>
      <c r="G30" s="31"/>
      <c r="H30" s="31"/>
      <c r="I30" s="31"/>
      <c r="J30" s="31"/>
      <c r="K30" s="31"/>
    </row>
    <row r="31" customFormat="false" ht="15" hidden="false" customHeight="true" outlineLevel="0" collapsed="false">
      <c r="A31" s="50" t="s">
        <v>228</v>
      </c>
      <c r="B31" s="50" t="s">
        <v>228</v>
      </c>
      <c r="C31" s="50" t="s">
        <v>228</v>
      </c>
      <c r="D31" s="51" t="s">
        <v>229</v>
      </c>
      <c r="E31" s="37" t="n">
        <v>98.46</v>
      </c>
      <c r="F31" s="31" t="n">
        <v>98.46</v>
      </c>
      <c r="G31" s="31"/>
      <c r="H31" s="31"/>
      <c r="I31" s="31"/>
      <c r="J31" s="31"/>
      <c r="K31" s="31"/>
    </row>
    <row r="32" customFormat="false" ht="15" hidden="false" customHeight="true" outlineLevel="0" collapsed="false">
      <c r="A32" s="47" t="s">
        <v>230</v>
      </c>
      <c r="B32" s="47" t="s">
        <v>230</v>
      </c>
      <c r="C32" s="47" t="s">
        <v>230</v>
      </c>
      <c r="D32" s="52" t="s">
        <v>231</v>
      </c>
      <c r="E32" s="49" t="n">
        <v>715.99</v>
      </c>
      <c r="F32" s="49" t="n">
        <v>715.99</v>
      </c>
      <c r="G32" s="49"/>
      <c r="H32" s="49"/>
      <c r="I32" s="49"/>
      <c r="J32" s="49"/>
      <c r="K32" s="49"/>
    </row>
    <row r="33" customFormat="false" ht="15" hidden="false" customHeight="true" outlineLevel="0" collapsed="false">
      <c r="A33" s="50" t="s">
        <v>232</v>
      </c>
      <c r="B33" s="50" t="s">
        <v>232</v>
      </c>
      <c r="C33" s="50" t="s">
        <v>232</v>
      </c>
      <c r="D33" s="51" t="s">
        <v>233</v>
      </c>
      <c r="E33" s="37" t="n">
        <v>715.99</v>
      </c>
      <c r="F33" s="31" t="n">
        <v>715.99</v>
      </c>
      <c r="G33" s="31"/>
      <c r="H33" s="31"/>
      <c r="I33" s="31"/>
      <c r="J33" s="31"/>
      <c r="K33" s="31"/>
    </row>
    <row r="34" customFormat="false" ht="15" hidden="false" customHeight="true" outlineLevel="0" collapsed="false">
      <c r="A34" s="47" t="s">
        <v>234</v>
      </c>
      <c r="B34" s="47" t="s">
        <v>234</v>
      </c>
      <c r="C34" s="47" t="s">
        <v>234</v>
      </c>
      <c r="D34" s="52" t="s">
        <v>235</v>
      </c>
      <c r="E34" s="49" t="n">
        <v>189.53</v>
      </c>
      <c r="F34" s="49" t="n">
        <v>189.53</v>
      </c>
      <c r="G34" s="49"/>
      <c r="H34" s="49"/>
      <c r="I34" s="49"/>
      <c r="J34" s="49"/>
      <c r="K34" s="49"/>
    </row>
    <row r="35" customFormat="false" ht="15" hidden="false" customHeight="true" outlineLevel="0" collapsed="false">
      <c r="A35" s="47" t="s">
        <v>236</v>
      </c>
      <c r="B35" s="47" t="s">
        <v>236</v>
      </c>
      <c r="C35" s="47" t="s">
        <v>236</v>
      </c>
      <c r="D35" s="52" t="s">
        <v>237</v>
      </c>
      <c r="E35" s="49" t="n">
        <v>189.53</v>
      </c>
      <c r="F35" s="49" t="n">
        <v>189.53</v>
      </c>
      <c r="G35" s="49"/>
      <c r="H35" s="49"/>
      <c r="I35" s="49"/>
      <c r="J35" s="49"/>
      <c r="K35" s="49"/>
    </row>
    <row r="36" customFormat="false" ht="15" hidden="false" customHeight="true" outlineLevel="0" collapsed="false">
      <c r="A36" s="50" t="s">
        <v>238</v>
      </c>
      <c r="B36" s="50" t="s">
        <v>238</v>
      </c>
      <c r="C36" s="50" t="s">
        <v>238</v>
      </c>
      <c r="D36" s="51" t="s">
        <v>239</v>
      </c>
      <c r="E36" s="37" t="n">
        <v>147.78</v>
      </c>
      <c r="F36" s="31" t="n">
        <v>147.78</v>
      </c>
      <c r="G36" s="31"/>
      <c r="H36" s="31"/>
      <c r="I36" s="31"/>
      <c r="J36" s="31"/>
      <c r="K36" s="31"/>
    </row>
    <row r="37" customFormat="false" ht="15" hidden="false" customHeight="true" outlineLevel="0" collapsed="false">
      <c r="A37" s="50" t="s">
        <v>240</v>
      </c>
      <c r="B37" s="50" t="s">
        <v>240</v>
      </c>
      <c r="C37" s="50" t="s">
        <v>240</v>
      </c>
      <c r="D37" s="51" t="s">
        <v>241</v>
      </c>
      <c r="E37" s="37" t="n">
        <v>11.21</v>
      </c>
      <c r="F37" s="31" t="n">
        <v>11.21</v>
      </c>
      <c r="G37" s="31"/>
      <c r="H37" s="31"/>
      <c r="I37" s="31"/>
      <c r="J37" s="31"/>
      <c r="K37" s="31"/>
    </row>
    <row r="38" customFormat="false" ht="15" hidden="false" customHeight="true" outlineLevel="0" collapsed="false">
      <c r="A38" s="50" t="s">
        <v>242</v>
      </c>
      <c r="B38" s="50" t="s">
        <v>242</v>
      </c>
      <c r="C38" s="50" t="s">
        <v>242</v>
      </c>
      <c r="D38" s="51" t="s">
        <v>243</v>
      </c>
      <c r="E38" s="37" t="n">
        <v>30.54</v>
      </c>
      <c r="F38" s="31" t="n">
        <v>30.54</v>
      </c>
      <c r="G38" s="31"/>
      <c r="H38" s="31"/>
      <c r="I38" s="31"/>
      <c r="J38" s="31"/>
      <c r="K38" s="31"/>
    </row>
    <row r="39" customFormat="false" ht="15" hidden="false" customHeight="true" outlineLevel="0" collapsed="false">
      <c r="A39" s="47" t="s">
        <v>244</v>
      </c>
      <c r="B39" s="47" t="s">
        <v>244</v>
      </c>
      <c r="C39" s="47" t="s">
        <v>244</v>
      </c>
      <c r="D39" s="52" t="s">
        <v>245</v>
      </c>
      <c r="E39" s="49" t="n">
        <v>6151.8</v>
      </c>
      <c r="F39" s="49" t="n">
        <v>6151.72</v>
      </c>
      <c r="G39" s="49"/>
      <c r="H39" s="49"/>
      <c r="I39" s="49"/>
      <c r="J39" s="49"/>
      <c r="K39" s="49" t="n">
        <v>0.08</v>
      </c>
    </row>
    <row r="40" customFormat="false" ht="15" hidden="false" customHeight="true" outlineLevel="0" collapsed="false">
      <c r="A40" s="47" t="s">
        <v>246</v>
      </c>
      <c r="B40" s="47" t="s">
        <v>246</v>
      </c>
      <c r="C40" s="47" t="s">
        <v>246</v>
      </c>
      <c r="D40" s="52" t="s">
        <v>247</v>
      </c>
      <c r="E40" s="49" t="n">
        <v>6151.8</v>
      </c>
      <c r="F40" s="49" t="n">
        <v>6151.72</v>
      </c>
      <c r="G40" s="49"/>
      <c r="H40" s="49"/>
      <c r="I40" s="49"/>
      <c r="J40" s="49"/>
      <c r="K40" s="49" t="n">
        <v>0.08</v>
      </c>
    </row>
    <row r="41" customFormat="false" ht="15" hidden="false" customHeight="true" outlineLevel="0" collapsed="false">
      <c r="A41" s="50" t="s">
        <v>248</v>
      </c>
      <c r="B41" s="50" t="s">
        <v>248</v>
      </c>
      <c r="C41" s="50" t="s">
        <v>248</v>
      </c>
      <c r="D41" s="51" t="s">
        <v>249</v>
      </c>
      <c r="E41" s="37" t="n">
        <v>2971.01</v>
      </c>
      <c r="F41" s="31" t="n">
        <v>2970.93</v>
      </c>
      <c r="G41" s="31"/>
      <c r="H41" s="31"/>
      <c r="I41" s="31"/>
      <c r="J41" s="31"/>
      <c r="K41" s="31" t="n">
        <v>0.08</v>
      </c>
    </row>
    <row r="42" customFormat="false" ht="15" hidden="false" customHeight="true" outlineLevel="0" collapsed="false">
      <c r="A42" s="50" t="s">
        <v>250</v>
      </c>
      <c r="B42" s="50" t="s">
        <v>250</v>
      </c>
      <c r="C42" s="50" t="s">
        <v>250</v>
      </c>
      <c r="D42" s="51" t="s">
        <v>195</v>
      </c>
      <c r="E42" s="37" t="n">
        <v>2867.98</v>
      </c>
      <c r="F42" s="31" t="n">
        <v>2867.98</v>
      </c>
      <c r="G42" s="31"/>
      <c r="H42" s="31"/>
      <c r="I42" s="31"/>
      <c r="J42" s="31"/>
      <c r="K42" s="31"/>
    </row>
    <row r="43" customFormat="false" ht="15" hidden="false" customHeight="true" outlineLevel="0" collapsed="false">
      <c r="A43" s="50" t="s">
        <v>251</v>
      </c>
      <c r="B43" s="50" t="s">
        <v>251</v>
      </c>
      <c r="C43" s="50" t="s">
        <v>251</v>
      </c>
      <c r="D43" s="51" t="s">
        <v>252</v>
      </c>
      <c r="E43" s="37" t="n">
        <v>312.82</v>
      </c>
      <c r="F43" s="31" t="n">
        <v>312.81</v>
      </c>
      <c r="G43" s="31"/>
      <c r="H43" s="31"/>
      <c r="I43" s="31"/>
      <c r="J43" s="31"/>
      <c r="K43" s="31"/>
    </row>
    <row r="44" customFormat="false" ht="15" hidden="false" customHeight="true" outlineLevel="0" collapsed="false">
      <c r="A44" s="47" t="s">
        <v>253</v>
      </c>
      <c r="B44" s="47" t="s">
        <v>253</v>
      </c>
      <c r="C44" s="47" t="s">
        <v>253</v>
      </c>
      <c r="D44" s="52" t="s">
        <v>254</v>
      </c>
      <c r="E44" s="49" t="n">
        <v>533.47</v>
      </c>
      <c r="F44" s="49" t="n">
        <v>533.47</v>
      </c>
      <c r="G44" s="49"/>
      <c r="H44" s="49"/>
      <c r="I44" s="49"/>
      <c r="J44" s="49"/>
      <c r="K44" s="49"/>
    </row>
    <row r="45" customFormat="false" ht="15" hidden="false" customHeight="true" outlineLevel="0" collapsed="false">
      <c r="A45" s="47" t="s">
        <v>255</v>
      </c>
      <c r="B45" s="47" t="s">
        <v>255</v>
      </c>
      <c r="C45" s="47" t="s">
        <v>255</v>
      </c>
      <c r="D45" s="52" t="s">
        <v>256</v>
      </c>
      <c r="E45" s="49" t="n">
        <v>533.47</v>
      </c>
      <c r="F45" s="49" t="n">
        <v>533.47</v>
      </c>
      <c r="G45" s="49"/>
      <c r="H45" s="49"/>
      <c r="I45" s="49"/>
      <c r="J45" s="49"/>
      <c r="K45" s="49"/>
    </row>
    <row r="46" customFormat="false" ht="15" hidden="false" customHeight="true" outlineLevel="0" collapsed="false">
      <c r="A46" s="50" t="s">
        <v>257</v>
      </c>
      <c r="B46" s="50" t="s">
        <v>257</v>
      </c>
      <c r="C46" s="50" t="s">
        <v>257</v>
      </c>
      <c r="D46" s="51" t="s">
        <v>258</v>
      </c>
      <c r="E46" s="37" t="n">
        <v>202.98</v>
      </c>
      <c r="F46" s="31" t="n">
        <v>202.98</v>
      </c>
      <c r="G46" s="31"/>
      <c r="H46" s="31"/>
      <c r="I46" s="31"/>
      <c r="J46" s="31"/>
      <c r="K46" s="31"/>
    </row>
    <row r="47" customFormat="false" ht="15" hidden="false" customHeight="true" outlineLevel="0" collapsed="false">
      <c r="A47" s="50" t="s">
        <v>259</v>
      </c>
      <c r="B47" s="50" t="s">
        <v>259</v>
      </c>
      <c r="C47" s="50" t="s">
        <v>259</v>
      </c>
      <c r="D47" s="51" t="s">
        <v>260</v>
      </c>
      <c r="E47" s="37" t="n">
        <v>330.49</v>
      </c>
      <c r="F47" s="31" t="n">
        <v>330.49</v>
      </c>
      <c r="G47" s="31"/>
      <c r="H47" s="31"/>
      <c r="I47" s="31"/>
      <c r="J47" s="31"/>
      <c r="K47" s="31"/>
    </row>
    <row r="48" customFormat="false" ht="15" hidden="false" customHeight="true" outlineLevel="0" collapsed="false">
      <c r="A48" s="47" t="s">
        <v>261</v>
      </c>
      <c r="B48" s="47" t="s">
        <v>261</v>
      </c>
      <c r="C48" s="47" t="s">
        <v>261</v>
      </c>
      <c r="D48" s="52" t="s">
        <v>262</v>
      </c>
      <c r="E48" s="49" t="n">
        <v>5</v>
      </c>
      <c r="F48" s="49" t="n">
        <v>5</v>
      </c>
      <c r="G48" s="49"/>
      <c r="H48" s="49"/>
      <c r="I48" s="49"/>
      <c r="J48" s="49"/>
      <c r="K48" s="49"/>
    </row>
    <row r="49" customFormat="false" ht="15" hidden="false" customHeight="true" outlineLevel="0" collapsed="false">
      <c r="A49" s="47" t="s">
        <v>263</v>
      </c>
      <c r="B49" s="47" t="s">
        <v>263</v>
      </c>
      <c r="C49" s="47" t="s">
        <v>263</v>
      </c>
      <c r="D49" s="52" t="s">
        <v>264</v>
      </c>
      <c r="E49" s="49" t="n">
        <v>5</v>
      </c>
      <c r="F49" s="49" t="n">
        <v>5</v>
      </c>
      <c r="G49" s="49"/>
      <c r="H49" s="49"/>
      <c r="I49" s="49"/>
      <c r="J49" s="49"/>
      <c r="K49" s="49"/>
    </row>
    <row r="50" customFormat="false" ht="15" hidden="false" customHeight="true" outlineLevel="0" collapsed="false">
      <c r="A50" s="50" t="s">
        <v>265</v>
      </c>
      <c r="B50" s="50" t="s">
        <v>265</v>
      </c>
      <c r="C50" s="50" t="s">
        <v>265</v>
      </c>
      <c r="D50" s="51" t="s">
        <v>266</v>
      </c>
      <c r="E50" s="37" t="n">
        <v>5</v>
      </c>
      <c r="F50" s="31" t="n">
        <v>5</v>
      </c>
      <c r="G50" s="31"/>
      <c r="H50" s="31"/>
      <c r="I50" s="31"/>
      <c r="J50" s="31"/>
      <c r="K50" s="31"/>
    </row>
    <row r="51" customFormat="false" ht="32.25" hidden="false" customHeight="true" outlineLevel="0" collapsed="false">
      <c r="A51" s="42" t="s">
        <v>267</v>
      </c>
      <c r="B51" s="42" t="s">
        <v>268</v>
      </c>
      <c r="C51" s="42" t="s">
        <v>268</v>
      </c>
      <c r="D51" s="42" t="s">
        <v>268</v>
      </c>
      <c r="E51" s="42" t="s">
        <v>268</v>
      </c>
      <c r="F51" s="42" t="s">
        <v>268</v>
      </c>
      <c r="G51" s="42" t="s">
        <v>268</v>
      </c>
      <c r="H51" s="42" t="s">
        <v>268</v>
      </c>
      <c r="I51" s="42" t="s">
        <v>268</v>
      </c>
      <c r="J51" s="42" t="s">
        <v>268</v>
      </c>
      <c r="K51" s="42" t="s">
        <v>268</v>
      </c>
    </row>
    <row r="52" customFormat="false" ht="12.75" hidden="false" customHeight="false" outlineLevel="0" collapsed="false">
      <c r="A52" s="53" t="s">
        <v>269</v>
      </c>
      <c r="B52" s="53"/>
      <c r="C52" s="53"/>
      <c r="D52" s="53"/>
      <c r="E52" s="53"/>
      <c r="F52" s="53"/>
      <c r="G52" s="53"/>
      <c r="H52" s="53"/>
      <c r="I52" s="53"/>
      <c r="J52" s="53"/>
      <c r="K52" s="53"/>
    </row>
  </sheetData>
  <mergeCells count="56">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 ref="A52:K52"/>
  </mergeCells>
  <printOptions headings="false" gridLines="false" gridLinesSet="true" horizontalCentered="true" verticalCentered="false"/>
  <pageMargins left="0.196527777777778" right="0.196527777777778" top="0.786805555555556" bottom="0.393055555555556"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7" min="7" style="0" width="16.42"/>
    <col collapsed="false" customWidth="true" hidden="false" outlineLevel="0" max="8" min="8" style="0" width="11.85"/>
    <col collapsed="false" customWidth="true" hidden="false" outlineLevel="0" max="9" min="9" style="0" width="8.14"/>
    <col collapsed="false" customWidth="true" hidden="false" outlineLevel="0" max="10" min="10" style="0" width="17.42"/>
  </cols>
  <sheetData>
    <row r="1" s="12" customFormat="true" ht="19.5" hidden="false" customHeight="true" outlineLevel="0" collapsed="false">
      <c r="A1" s="11" t="s">
        <v>270</v>
      </c>
      <c r="B1" s="11"/>
      <c r="C1" s="11"/>
      <c r="D1" s="11"/>
      <c r="E1" s="11"/>
      <c r="F1" s="11"/>
      <c r="G1" s="11"/>
      <c r="H1" s="11"/>
      <c r="I1" s="11"/>
      <c r="J1" s="11"/>
    </row>
    <row r="2" s="12" customFormat="true" ht="15" hidden="false" customHeight="true" outlineLevel="0" collapsed="false">
      <c r="A2" s="4"/>
      <c r="B2" s="13"/>
      <c r="C2" s="13"/>
      <c r="D2" s="13"/>
      <c r="E2" s="13"/>
      <c r="F2" s="13"/>
      <c r="G2" s="13"/>
      <c r="H2" s="13"/>
      <c r="I2" s="13"/>
      <c r="J2" s="14" t="s">
        <v>271</v>
      </c>
    </row>
    <row r="3" s="12" customFormat="true" ht="15" hidden="false" customHeight="true" outlineLevel="0" collapsed="false">
      <c r="A3" s="15" t="s">
        <v>2</v>
      </c>
      <c r="B3" s="13"/>
      <c r="C3" s="13"/>
      <c r="D3" s="13"/>
      <c r="E3" s="13"/>
      <c r="F3" s="13"/>
      <c r="G3" s="13"/>
      <c r="H3" s="13"/>
      <c r="I3" s="13"/>
      <c r="J3" s="14" t="s">
        <v>59</v>
      </c>
    </row>
    <row r="4" customFormat="false" ht="15" hidden="false" customHeight="true" outlineLevel="0" collapsed="false">
      <c r="A4" s="23" t="s">
        <v>174</v>
      </c>
      <c r="B4" s="23" t="s">
        <v>174</v>
      </c>
      <c r="C4" s="23" t="s">
        <v>174</v>
      </c>
      <c r="D4" s="23" t="s">
        <v>175</v>
      </c>
      <c r="E4" s="43" t="s">
        <v>156</v>
      </c>
      <c r="F4" s="43" t="s">
        <v>272</v>
      </c>
      <c r="G4" s="43" t="s">
        <v>273</v>
      </c>
      <c r="H4" s="43" t="s">
        <v>274</v>
      </c>
      <c r="I4" s="43" t="s">
        <v>275</v>
      </c>
      <c r="J4" s="43" t="s">
        <v>276</v>
      </c>
    </row>
    <row r="5" customFormat="false" ht="15" hidden="false" customHeight="true" outlineLevel="0" collapsed="false">
      <c r="A5" s="23" t="s">
        <v>174</v>
      </c>
      <c r="B5" s="23" t="s">
        <v>174</v>
      </c>
      <c r="C5" s="23" t="s">
        <v>174</v>
      </c>
      <c r="D5" s="23" t="s">
        <v>175</v>
      </c>
      <c r="E5" s="43" t="s">
        <v>156</v>
      </c>
      <c r="F5" s="43" t="s">
        <v>272</v>
      </c>
      <c r="G5" s="43" t="s">
        <v>273</v>
      </c>
      <c r="H5" s="43" t="s">
        <v>274</v>
      </c>
      <c r="I5" s="43" t="s">
        <v>275</v>
      </c>
      <c r="J5" s="43" t="s">
        <v>276</v>
      </c>
    </row>
    <row r="6" customFormat="false" ht="15" hidden="false" customHeight="true" outlineLevel="0" collapsed="false">
      <c r="A6" s="23" t="s">
        <v>174</v>
      </c>
      <c r="B6" s="23" t="s">
        <v>174</v>
      </c>
      <c r="C6" s="23" t="s">
        <v>174</v>
      </c>
      <c r="D6" s="23" t="s">
        <v>175</v>
      </c>
      <c r="E6" s="43" t="s">
        <v>156</v>
      </c>
      <c r="F6" s="43" t="s">
        <v>272</v>
      </c>
      <c r="G6" s="43" t="s">
        <v>273</v>
      </c>
      <c r="H6" s="43" t="s">
        <v>274</v>
      </c>
      <c r="I6" s="43" t="s">
        <v>275</v>
      </c>
      <c r="J6" s="43" t="s">
        <v>276</v>
      </c>
    </row>
    <row r="7" customFormat="false" ht="15" hidden="false" customHeight="true" outlineLevel="0" collapsed="false">
      <c r="A7" s="23" t="s">
        <v>174</v>
      </c>
      <c r="B7" s="23" t="s">
        <v>174</v>
      </c>
      <c r="C7" s="23" t="s">
        <v>174</v>
      </c>
      <c r="D7" s="23" t="s">
        <v>175</v>
      </c>
      <c r="E7" s="43" t="s">
        <v>156</v>
      </c>
      <c r="F7" s="43" t="s">
        <v>272</v>
      </c>
      <c r="G7" s="43" t="s">
        <v>273</v>
      </c>
      <c r="H7" s="43" t="s">
        <v>274</v>
      </c>
      <c r="I7" s="43" t="s">
        <v>275</v>
      </c>
      <c r="J7" s="43" t="s">
        <v>276</v>
      </c>
    </row>
    <row r="8" customFormat="false" ht="15" hidden="false" customHeight="true" outlineLevel="0" collapsed="false">
      <c r="A8" s="44" t="s">
        <v>182</v>
      </c>
      <c r="B8" s="20" t="s">
        <v>183</v>
      </c>
      <c r="C8" s="20" t="s">
        <v>184</v>
      </c>
      <c r="D8" s="45" t="s">
        <v>67</v>
      </c>
      <c r="E8" s="46" t="s">
        <v>68</v>
      </c>
      <c r="F8" s="46" t="s">
        <v>69</v>
      </c>
      <c r="G8" s="46" t="s">
        <v>77</v>
      </c>
      <c r="H8" s="46" t="s">
        <v>81</v>
      </c>
      <c r="I8" s="46" t="s">
        <v>85</v>
      </c>
      <c r="J8" s="46" t="s">
        <v>89</v>
      </c>
    </row>
    <row r="9" customFormat="false" ht="15" hidden="false" customHeight="true" outlineLevel="0" collapsed="false">
      <c r="A9" s="44" t="s">
        <v>182</v>
      </c>
      <c r="B9" s="20" t="s">
        <v>183</v>
      </c>
      <c r="C9" s="20" t="s">
        <v>184</v>
      </c>
      <c r="D9" s="45" t="s">
        <v>185</v>
      </c>
      <c r="E9" s="37" t="n">
        <v>9619.42</v>
      </c>
      <c r="F9" s="37" t="n">
        <v>5968.44</v>
      </c>
      <c r="G9" s="37" t="n">
        <v>3650.98</v>
      </c>
      <c r="H9" s="37"/>
      <c r="I9" s="37"/>
      <c r="J9" s="37"/>
    </row>
    <row r="10" customFormat="false" ht="15" hidden="false" customHeight="true" outlineLevel="0" collapsed="false">
      <c r="A10" s="47" t="s">
        <v>186</v>
      </c>
      <c r="B10" s="47" t="s">
        <v>186</v>
      </c>
      <c r="C10" s="47" t="s">
        <v>186</v>
      </c>
      <c r="D10" s="48" t="s">
        <v>187</v>
      </c>
      <c r="E10" s="49" t="n">
        <v>5.9</v>
      </c>
      <c r="F10" s="49" t="n">
        <v>3.9</v>
      </c>
      <c r="G10" s="49" t="n">
        <v>2</v>
      </c>
      <c r="H10" s="49"/>
      <c r="I10" s="49"/>
      <c r="J10" s="49"/>
    </row>
    <row r="11" customFormat="false" ht="15" hidden="false" customHeight="true" outlineLevel="0" collapsed="false">
      <c r="A11" s="47" t="s">
        <v>188</v>
      </c>
      <c r="B11" s="47" t="s">
        <v>188</v>
      </c>
      <c r="C11" s="47" t="s">
        <v>188</v>
      </c>
      <c r="D11" s="48" t="s">
        <v>189</v>
      </c>
      <c r="E11" s="49" t="n">
        <v>3.9</v>
      </c>
      <c r="F11" s="49" t="n">
        <v>3.9</v>
      </c>
      <c r="G11" s="49"/>
      <c r="H11" s="49"/>
      <c r="I11" s="49"/>
      <c r="J11" s="49"/>
    </row>
    <row r="12" customFormat="false" ht="15" hidden="false" customHeight="true" outlineLevel="0" collapsed="false">
      <c r="A12" s="50" t="s">
        <v>190</v>
      </c>
      <c r="B12" s="50" t="s">
        <v>190</v>
      </c>
      <c r="C12" s="50" t="s">
        <v>190</v>
      </c>
      <c r="D12" s="51" t="s">
        <v>191</v>
      </c>
      <c r="E12" s="37" t="n">
        <v>3.9</v>
      </c>
      <c r="F12" s="31" t="n">
        <v>3.9</v>
      </c>
      <c r="G12" s="31"/>
      <c r="H12" s="31"/>
      <c r="I12" s="31"/>
      <c r="J12" s="31"/>
    </row>
    <row r="13" customFormat="false" ht="15" hidden="false" customHeight="true" outlineLevel="0" collapsed="false">
      <c r="A13" s="47" t="s">
        <v>192</v>
      </c>
      <c r="B13" s="47" t="s">
        <v>192</v>
      </c>
      <c r="C13" s="47" t="s">
        <v>192</v>
      </c>
      <c r="D13" s="52" t="s">
        <v>193</v>
      </c>
      <c r="E13" s="49" t="n">
        <v>2</v>
      </c>
      <c r="F13" s="49"/>
      <c r="G13" s="49" t="n">
        <v>2</v>
      </c>
      <c r="H13" s="49"/>
      <c r="I13" s="49"/>
      <c r="J13" s="49"/>
    </row>
    <row r="14" customFormat="false" ht="15" hidden="false" customHeight="true" outlineLevel="0" collapsed="false">
      <c r="A14" s="50" t="s">
        <v>194</v>
      </c>
      <c r="B14" s="50" t="s">
        <v>194</v>
      </c>
      <c r="C14" s="50" t="s">
        <v>194</v>
      </c>
      <c r="D14" s="51" t="s">
        <v>195</v>
      </c>
      <c r="E14" s="37" t="n">
        <v>2</v>
      </c>
      <c r="F14" s="31"/>
      <c r="G14" s="31" t="n">
        <v>2</v>
      </c>
      <c r="H14" s="31"/>
      <c r="I14" s="31"/>
      <c r="J14" s="31"/>
    </row>
    <row r="15" customFormat="false" ht="15" hidden="false" customHeight="true" outlineLevel="0" collapsed="false">
      <c r="A15" s="47" t="s">
        <v>196</v>
      </c>
      <c r="B15" s="47" t="s">
        <v>196</v>
      </c>
      <c r="C15" s="47" t="s">
        <v>196</v>
      </c>
      <c r="D15" s="52" t="s">
        <v>197</v>
      </c>
      <c r="E15" s="49" t="n">
        <v>21.94</v>
      </c>
      <c r="F15" s="49" t="n">
        <v>21.94</v>
      </c>
      <c r="G15" s="49"/>
      <c r="H15" s="49"/>
      <c r="I15" s="49"/>
      <c r="J15" s="49"/>
    </row>
    <row r="16" customFormat="false" ht="15" hidden="false" customHeight="true" outlineLevel="0" collapsed="false">
      <c r="A16" s="47" t="s">
        <v>198</v>
      </c>
      <c r="B16" s="47" t="s">
        <v>198</v>
      </c>
      <c r="C16" s="47" t="s">
        <v>198</v>
      </c>
      <c r="D16" s="52" t="s">
        <v>199</v>
      </c>
      <c r="E16" s="49" t="n">
        <v>21.94</v>
      </c>
      <c r="F16" s="49" t="n">
        <v>21.94</v>
      </c>
      <c r="G16" s="49"/>
      <c r="H16" s="49"/>
      <c r="I16" s="49"/>
      <c r="J16" s="49"/>
    </row>
    <row r="17" customFormat="false" ht="15" hidden="false" customHeight="true" outlineLevel="0" collapsed="false">
      <c r="A17" s="50" t="s">
        <v>200</v>
      </c>
      <c r="B17" s="50" t="s">
        <v>200</v>
      </c>
      <c r="C17" s="50" t="s">
        <v>200</v>
      </c>
      <c r="D17" s="51" t="s">
        <v>201</v>
      </c>
      <c r="E17" s="37" t="n">
        <v>21.94</v>
      </c>
      <c r="F17" s="31" t="n">
        <v>21.94</v>
      </c>
      <c r="G17" s="31"/>
      <c r="H17" s="31"/>
      <c r="I17" s="31"/>
      <c r="J17" s="31"/>
    </row>
    <row r="18" customFormat="false" ht="15" hidden="false" customHeight="true" outlineLevel="0" collapsed="false">
      <c r="A18" s="47" t="s">
        <v>202</v>
      </c>
      <c r="B18" s="47" t="s">
        <v>202</v>
      </c>
      <c r="C18" s="47" t="s">
        <v>202</v>
      </c>
      <c r="D18" s="52" t="s">
        <v>203</v>
      </c>
      <c r="E18" s="49" t="n">
        <v>650</v>
      </c>
      <c r="F18" s="49"/>
      <c r="G18" s="49" t="n">
        <v>650</v>
      </c>
      <c r="H18" s="49"/>
      <c r="I18" s="49"/>
      <c r="J18" s="49"/>
    </row>
    <row r="19" customFormat="false" ht="15" hidden="false" customHeight="true" outlineLevel="0" collapsed="false">
      <c r="A19" s="47" t="s">
        <v>204</v>
      </c>
      <c r="B19" s="47" t="s">
        <v>204</v>
      </c>
      <c r="C19" s="47" t="s">
        <v>204</v>
      </c>
      <c r="D19" s="52" t="s">
        <v>205</v>
      </c>
      <c r="E19" s="49" t="n">
        <v>30</v>
      </c>
      <c r="F19" s="49"/>
      <c r="G19" s="49" t="n">
        <v>30</v>
      </c>
      <c r="H19" s="49"/>
      <c r="I19" s="49"/>
      <c r="J19" s="49"/>
    </row>
    <row r="20" customFormat="false" ht="15" hidden="false" customHeight="true" outlineLevel="0" collapsed="false">
      <c r="A20" s="50" t="s">
        <v>206</v>
      </c>
      <c r="B20" s="50" t="s">
        <v>206</v>
      </c>
      <c r="C20" s="50" t="s">
        <v>206</v>
      </c>
      <c r="D20" s="51" t="s">
        <v>207</v>
      </c>
      <c r="E20" s="37" t="n">
        <v>30</v>
      </c>
      <c r="F20" s="31"/>
      <c r="G20" s="31" t="n">
        <v>30</v>
      </c>
      <c r="H20" s="31"/>
      <c r="I20" s="31"/>
      <c r="J20" s="31"/>
    </row>
    <row r="21" customFormat="false" ht="15" hidden="false" customHeight="true" outlineLevel="0" collapsed="false">
      <c r="A21" s="47" t="s">
        <v>208</v>
      </c>
      <c r="B21" s="47" t="s">
        <v>208</v>
      </c>
      <c r="C21" s="47" t="s">
        <v>208</v>
      </c>
      <c r="D21" s="52" t="s">
        <v>209</v>
      </c>
      <c r="E21" s="49" t="n">
        <v>600</v>
      </c>
      <c r="F21" s="49"/>
      <c r="G21" s="49" t="n">
        <v>600</v>
      </c>
      <c r="H21" s="49"/>
      <c r="I21" s="49"/>
      <c r="J21" s="49"/>
    </row>
    <row r="22" customFormat="false" ht="15" hidden="false" customHeight="true" outlineLevel="0" collapsed="false">
      <c r="A22" s="50" t="s">
        <v>210</v>
      </c>
      <c r="B22" s="50" t="s">
        <v>210</v>
      </c>
      <c r="C22" s="50" t="s">
        <v>210</v>
      </c>
      <c r="D22" s="51" t="s">
        <v>211</v>
      </c>
      <c r="E22" s="37" t="n">
        <v>600</v>
      </c>
      <c r="F22" s="31"/>
      <c r="G22" s="31" t="n">
        <v>600</v>
      </c>
      <c r="H22" s="31"/>
      <c r="I22" s="31"/>
      <c r="J22" s="31"/>
    </row>
    <row r="23" customFormat="false" ht="15" hidden="false" customHeight="true" outlineLevel="0" collapsed="false">
      <c r="A23" s="47" t="s">
        <v>212</v>
      </c>
      <c r="B23" s="47" t="s">
        <v>212</v>
      </c>
      <c r="C23" s="47" t="s">
        <v>212</v>
      </c>
      <c r="D23" s="52" t="s">
        <v>213</v>
      </c>
      <c r="E23" s="49" t="n">
        <v>20</v>
      </c>
      <c r="F23" s="49"/>
      <c r="G23" s="49" t="n">
        <v>20</v>
      </c>
      <c r="H23" s="49"/>
      <c r="I23" s="49"/>
      <c r="J23" s="49"/>
    </row>
    <row r="24" customFormat="false" ht="15" hidden="false" customHeight="true" outlineLevel="0" collapsed="false">
      <c r="A24" s="50" t="s">
        <v>214</v>
      </c>
      <c r="B24" s="50" t="s">
        <v>214</v>
      </c>
      <c r="C24" s="50" t="s">
        <v>214</v>
      </c>
      <c r="D24" s="51" t="s">
        <v>215</v>
      </c>
      <c r="E24" s="37" t="n">
        <v>20</v>
      </c>
      <c r="F24" s="31"/>
      <c r="G24" s="31" t="n">
        <v>20</v>
      </c>
      <c r="H24" s="31"/>
      <c r="I24" s="31"/>
      <c r="J24" s="31"/>
    </row>
    <row r="25" customFormat="false" ht="15" hidden="false" customHeight="true" outlineLevel="0" collapsed="false">
      <c r="A25" s="47" t="s">
        <v>216</v>
      </c>
      <c r="B25" s="47" t="s">
        <v>216</v>
      </c>
      <c r="C25" s="47" t="s">
        <v>216</v>
      </c>
      <c r="D25" s="52" t="s">
        <v>217</v>
      </c>
      <c r="E25" s="49" t="n">
        <v>2061.77</v>
      </c>
      <c r="F25" s="49" t="n">
        <v>2061.77</v>
      </c>
      <c r="G25" s="49"/>
      <c r="H25" s="49"/>
      <c r="I25" s="49"/>
      <c r="J25" s="49"/>
    </row>
    <row r="26" customFormat="false" ht="15" hidden="false" customHeight="true" outlineLevel="0" collapsed="false">
      <c r="A26" s="47" t="s">
        <v>218</v>
      </c>
      <c r="B26" s="47" t="s">
        <v>218</v>
      </c>
      <c r="C26" s="47" t="s">
        <v>218</v>
      </c>
      <c r="D26" s="52" t="s">
        <v>219</v>
      </c>
      <c r="E26" s="49" t="n">
        <v>1345.78</v>
      </c>
      <c r="F26" s="49" t="n">
        <v>1345.78</v>
      </c>
      <c r="G26" s="49"/>
      <c r="H26" s="49"/>
      <c r="I26" s="49"/>
      <c r="J26" s="49"/>
    </row>
    <row r="27" customFormat="false" ht="15" hidden="false" customHeight="true" outlineLevel="0" collapsed="false">
      <c r="A27" s="50" t="s">
        <v>220</v>
      </c>
      <c r="B27" s="50" t="s">
        <v>220</v>
      </c>
      <c r="C27" s="50" t="s">
        <v>220</v>
      </c>
      <c r="D27" s="51" t="s">
        <v>221</v>
      </c>
      <c r="E27" s="37" t="n">
        <v>895.79</v>
      </c>
      <c r="F27" s="31" t="n">
        <v>895.79</v>
      </c>
      <c r="G27" s="31"/>
      <c r="H27" s="31"/>
      <c r="I27" s="31"/>
      <c r="J27" s="31"/>
    </row>
    <row r="28" customFormat="false" ht="15" hidden="false" customHeight="true" outlineLevel="0" collapsed="false">
      <c r="A28" s="50" t="s">
        <v>222</v>
      </c>
      <c r="B28" s="50" t="s">
        <v>222</v>
      </c>
      <c r="C28" s="50" t="s">
        <v>222</v>
      </c>
      <c r="D28" s="51" t="s">
        <v>223</v>
      </c>
      <c r="E28" s="37" t="n">
        <v>15.16</v>
      </c>
      <c r="F28" s="31" t="n">
        <v>15.16</v>
      </c>
      <c r="G28" s="31"/>
      <c r="H28" s="31"/>
      <c r="I28" s="31"/>
      <c r="J28" s="31"/>
    </row>
    <row r="29" customFormat="false" ht="15" hidden="false" customHeight="true" outlineLevel="0" collapsed="false">
      <c r="A29" s="50" t="s">
        <v>224</v>
      </c>
      <c r="B29" s="50" t="s">
        <v>224</v>
      </c>
      <c r="C29" s="50" t="s">
        <v>224</v>
      </c>
      <c r="D29" s="51" t="s">
        <v>225</v>
      </c>
      <c r="E29" s="37" t="n">
        <v>201.19</v>
      </c>
      <c r="F29" s="31" t="n">
        <v>201.19</v>
      </c>
      <c r="G29" s="31"/>
      <c r="H29" s="31"/>
      <c r="I29" s="31"/>
      <c r="J29" s="31"/>
    </row>
    <row r="30" customFormat="false" ht="15" hidden="false" customHeight="true" outlineLevel="0" collapsed="false">
      <c r="A30" s="50" t="s">
        <v>226</v>
      </c>
      <c r="B30" s="50" t="s">
        <v>226</v>
      </c>
      <c r="C30" s="50" t="s">
        <v>226</v>
      </c>
      <c r="D30" s="51" t="s">
        <v>227</v>
      </c>
      <c r="E30" s="37" t="n">
        <v>135.18</v>
      </c>
      <c r="F30" s="31" t="n">
        <v>135.18</v>
      </c>
      <c r="G30" s="31"/>
      <c r="H30" s="31"/>
      <c r="I30" s="31"/>
      <c r="J30" s="31"/>
    </row>
    <row r="31" customFormat="false" ht="15" hidden="false" customHeight="true" outlineLevel="0" collapsed="false">
      <c r="A31" s="50" t="s">
        <v>228</v>
      </c>
      <c r="B31" s="50" t="s">
        <v>228</v>
      </c>
      <c r="C31" s="50" t="s">
        <v>228</v>
      </c>
      <c r="D31" s="51" t="s">
        <v>229</v>
      </c>
      <c r="E31" s="37" t="n">
        <v>98.46</v>
      </c>
      <c r="F31" s="31" t="n">
        <v>98.46</v>
      </c>
      <c r="G31" s="31"/>
      <c r="H31" s="31"/>
      <c r="I31" s="31"/>
      <c r="J31" s="31"/>
    </row>
    <row r="32" customFormat="false" ht="15" hidden="false" customHeight="true" outlineLevel="0" collapsed="false">
      <c r="A32" s="47" t="s">
        <v>230</v>
      </c>
      <c r="B32" s="47" t="s">
        <v>230</v>
      </c>
      <c r="C32" s="47" t="s">
        <v>230</v>
      </c>
      <c r="D32" s="52" t="s">
        <v>231</v>
      </c>
      <c r="E32" s="49" t="n">
        <v>715.99</v>
      </c>
      <c r="F32" s="49" t="n">
        <v>715.99</v>
      </c>
      <c r="G32" s="49"/>
      <c r="H32" s="49"/>
      <c r="I32" s="49"/>
      <c r="J32" s="49"/>
    </row>
    <row r="33" customFormat="false" ht="15" hidden="false" customHeight="true" outlineLevel="0" collapsed="false">
      <c r="A33" s="50" t="s">
        <v>232</v>
      </c>
      <c r="B33" s="50" t="s">
        <v>232</v>
      </c>
      <c r="C33" s="50" t="s">
        <v>232</v>
      </c>
      <c r="D33" s="51" t="s">
        <v>233</v>
      </c>
      <c r="E33" s="37" t="n">
        <v>715.99</v>
      </c>
      <c r="F33" s="31" t="n">
        <v>715.99</v>
      </c>
      <c r="G33" s="31"/>
      <c r="H33" s="31"/>
      <c r="I33" s="31"/>
      <c r="J33" s="31"/>
    </row>
    <row r="34" customFormat="false" ht="15" hidden="false" customHeight="true" outlineLevel="0" collapsed="false">
      <c r="A34" s="47" t="s">
        <v>234</v>
      </c>
      <c r="B34" s="47" t="s">
        <v>234</v>
      </c>
      <c r="C34" s="47" t="s">
        <v>234</v>
      </c>
      <c r="D34" s="52" t="s">
        <v>235</v>
      </c>
      <c r="E34" s="49" t="n">
        <v>189.53</v>
      </c>
      <c r="F34" s="49" t="n">
        <v>189.53</v>
      </c>
      <c r="G34" s="49"/>
      <c r="H34" s="49"/>
      <c r="I34" s="49"/>
      <c r="J34" s="49"/>
    </row>
    <row r="35" customFormat="false" ht="15" hidden="false" customHeight="true" outlineLevel="0" collapsed="false">
      <c r="A35" s="47" t="s">
        <v>236</v>
      </c>
      <c r="B35" s="47" t="s">
        <v>236</v>
      </c>
      <c r="C35" s="47" t="s">
        <v>236</v>
      </c>
      <c r="D35" s="52" t="s">
        <v>237</v>
      </c>
      <c r="E35" s="49" t="n">
        <v>189.53</v>
      </c>
      <c r="F35" s="49" t="n">
        <v>189.53</v>
      </c>
      <c r="G35" s="49"/>
      <c r="H35" s="49"/>
      <c r="I35" s="49"/>
      <c r="J35" s="49"/>
    </row>
    <row r="36" customFormat="false" ht="15" hidden="false" customHeight="true" outlineLevel="0" collapsed="false">
      <c r="A36" s="50" t="s">
        <v>238</v>
      </c>
      <c r="B36" s="50" t="s">
        <v>238</v>
      </c>
      <c r="C36" s="50" t="s">
        <v>238</v>
      </c>
      <c r="D36" s="51" t="s">
        <v>239</v>
      </c>
      <c r="E36" s="37" t="n">
        <v>147.78</v>
      </c>
      <c r="F36" s="31" t="n">
        <v>147.78</v>
      </c>
      <c r="G36" s="31"/>
      <c r="H36" s="31"/>
      <c r="I36" s="31"/>
      <c r="J36" s="31"/>
    </row>
    <row r="37" customFormat="false" ht="15" hidden="false" customHeight="true" outlineLevel="0" collapsed="false">
      <c r="A37" s="50" t="s">
        <v>240</v>
      </c>
      <c r="B37" s="50" t="s">
        <v>240</v>
      </c>
      <c r="C37" s="50" t="s">
        <v>240</v>
      </c>
      <c r="D37" s="51" t="s">
        <v>241</v>
      </c>
      <c r="E37" s="37" t="n">
        <v>11.21</v>
      </c>
      <c r="F37" s="31" t="n">
        <v>11.21</v>
      </c>
      <c r="G37" s="31"/>
      <c r="H37" s="31"/>
      <c r="I37" s="31"/>
      <c r="J37" s="31"/>
    </row>
    <row r="38" customFormat="false" ht="15" hidden="false" customHeight="true" outlineLevel="0" collapsed="false">
      <c r="A38" s="50" t="s">
        <v>242</v>
      </c>
      <c r="B38" s="50" t="s">
        <v>242</v>
      </c>
      <c r="C38" s="50" t="s">
        <v>242</v>
      </c>
      <c r="D38" s="51" t="s">
        <v>243</v>
      </c>
      <c r="E38" s="37" t="n">
        <v>30.54</v>
      </c>
      <c r="F38" s="31" t="n">
        <v>30.54</v>
      </c>
      <c r="G38" s="31"/>
      <c r="H38" s="31"/>
      <c r="I38" s="31"/>
      <c r="J38" s="31"/>
    </row>
    <row r="39" customFormat="false" ht="15" hidden="false" customHeight="true" outlineLevel="0" collapsed="false">
      <c r="A39" s="47" t="s">
        <v>244</v>
      </c>
      <c r="B39" s="47" t="s">
        <v>244</v>
      </c>
      <c r="C39" s="47" t="s">
        <v>244</v>
      </c>
      <c r="D39" s="52" t="s">
        <v>245</v>
      </c>
      <c r="E39" s="49" t="n">
        <v>6151.81</v>
      </c>
      <c r="F39" s="49" t="n">
        <v>3157.83</v>
      </c>
      <c r="G39" s="49" t="n">
        <v>2993.98</v>
      </c>
      <c r="H39" s="49"/>
      <c r="I39" s="49"/>
      <c r="J39" s="49"/>
    </row>
    <row r="40" customFormat="false" ht="15" hidden="false" customHeight="true" outlineLevel="0" collapsed="false">
      <c r="A40" s="47" t="s">
        <v>246</v>
      </c>
      <c r="B40" s="47" t="s">
        <v>246</v>
      </c>
      <c r="C40" s="47" t="s">
        <v>246</v>
      </c>
      <c r="D40" s="52" t="s">
        <v>247</v>
      </c>
      <c r="E40" s="49" t="n">
        <v>6151.81</v>
      </c>
      <c r="F40" s="49" t="n">
        <v>3157.83</v>
      </c>
      <c r="G40" s="49" t="n">
        <v>2993.98</v>
      </c>
      <c r="H40" s="49"/>
      <c r="I40" s="49"/>
      <c r="J40" s="49"/>
    </row>
    <row r="41" customFormat="false" ht="15" hidden="false" customHeight="true" outlineLevel="0" collapsed="false">
      <c r="A41" s="50" t="s">
        <v>248</v>
      </c>
      <c r="B41" s="50" t="s">
        <v>248</v>
      </c>
      <c r="C41" s="50" t="s">
        <v>248</v>
      </c>
      <c r="D41" s="51" t="s">
        <v>249</v>
      </c>
      <c r="E41" s="37" t="n">
        <v>2971.01</v>
      </c>
      <c r="F41" s="31" t="n">
        <v>2971.01</v>
      </c>
      <c r="G41" s="31"/>
      <c r="H41" s="31"/>
      <c r="I41" s="31"/>
      <c r="J41" s="31"/>
    </row>
    <row r="42" customFormat="false" ht="15" hidden="false" customHeight="true" outlineLevel="0" collapsed="false">
      <c r="A42" s="50" t="s">
        <v>250</v>
      </c>
      <c r="B42" s="50" t="s">
        <v>250</v>
      </c>
      <c r="C42" s="50" t="s">
        <v>250</v>
      </c>
      <c r="D42" s="51" t="s">
        <v>195</v>
      </c>
      <c r="E42" s="37" t="n">
        <v>2867.98</v>
      </c>
      <c r="F42" s="31"/>
      <c r="G42" s="31" t="n">
        <v>2867.98</v>
      </c>
      <c r="H42" s="31"/>
      <c r="I42" s="31"/>
      <c r="J42" s="31"/>
    </row>
    <row r="43" customFormat="false" ht="15" hidden="false" customHeight="true" outlineLevel="0" collapsed="false">
      <c r="A43" s="50" t="s">
        <v>251</v>
      </c>
      <c r="B43" s="50" t="s">
        <v>251</v>
      </c>
      <c r="C43" s="50" t="s">
        <v>251</v>
      </c>
      <c r="D43" s="51" t="s">
        <v>252</v>
      </c>
      <c r="E43" s="37" t="n">
        <v>312.82</v>
      </c>
      <c r="F43" s="31" t="n">
        <v>186.82</v>
      </c>
      <c r="G43" s="31" t="n">
        <v>126</v>
      </c>
      <c r="H43" s="31"/>
      <c r="I43" s="31"/>
      <c r="J43" s="31"/>
    </row>
    <row r="44" customFormat="false" ht="15" hidden="false" customHeight="true" outlineLevel="0" collapsed="false">
      <c r="A44" s="47" t="s">
        <v>253</v>
      </c>
      <c r="B44" s="47" t="s">
        <v>253</v>
      </c>
      <c r="C44" s="47" t="s">
        <v>253</v>
      </c>
      <c r="D44" s="52" t="s">
        <v>254</v>
      </c>
      <c r="E44" s="49" t="n">
        <v>533.47</v>
      </c>
      <c r="F44" s="49" t="n">
        <v>533.47</v>
      </c>
      <c r="G44" s="49"/>
      <c r="H44" s="49"/>
      <c r="I44" s="49"/>
      <c r="J44" s="49"/>
    </row>
    <row r="45" customFormat="false" ht="15" hidden="false" customHeight="true" outlineLevel="0" collapsed="false">
      <c r="A45" s="47" t="s">
        <v>255</v>
      </c>
      <c r="B45" s="47" t="s">
        <v>255</v>
      </c>
      <c r="C45" s="47" t="s">
        <v>255</v>
      </c>
      <c r="D45" s="52" t="s">
        <v>256</v>
      </c>
      <c r="E45" s="49" t="n">
        <v>533.47</v>
      </c>
      <c r="F45" s="49" t="n">
        <v>533.47</v>
      </c>
      <c r="G45" s="49"/>
      <c r="H45" s="49"/>
      <c r="I45" s="49"/>
      <c r="J45" s="49"/>
    </row>
    <row r="46" customFormat="false" ht="15" hidden="false" customHeight="true" outlineLevel="0" collapsed="false">
      <c r="A46" s="50" t="s">
        <v>257</v>
      </c>
      <c r="B46" s="50" t="s">
        <v>257</v>
      </c>
      <c r="C46" s="50" t="s">
        <v>257</v>
      </c>
      <c r="D46" s="51" t="s">
        <v>258</v>
      </c>
      <c r="E46" s="37" t="n">
        <v>202.98</v>
      </c>
      <c r="F46" s="31" t="n">
        <v>202.98</v>
      </c>
      <c r="G46" s="31"/>
      <c r="H46" s="31"/>
      <c r="I46" s="31"/>
      <c r="J46" s="31"/>
    </row>
    <row r="47" customFormat="false" ht="15" hidden="false" customHeight="true" outlineLevel="0" collapsed="false">
      <c r="A47" s="50" t="s">
        <v>259</v>
      </c>
      <c r="B47" s="50" t="s">
        <v>259</v>
      </c>
      <c r="C47" s="50" t="s">
        <v>259</v>
      </c>
      <c r="D47" s="51" t="s">
        <v>260</v>
      </c>
      <c r="E47" s="37" t="n">
        <v>330.49</v>
      </c>
      <c r="F47" s="31" t="n">
        <v>330.49</v>
      </c>
      <c r="G47" s="31"/>
      <c r="H47" s="31"/>
      <c r="I47" s="31"/>
      <c r="J47" s="31"/>
    </row>
    <row r="48" customFormat="false" ht="15" hidden="false" customHeight="true" outlineLevel="0" collapsed="false">
      <c r="A48" s="47" t="s">
        <v>261</v>
      </c>
      <c r="B48" s="47" t="s">
        <v>261</v>
      </c>
      <c r="C48" s="47" t="s">
        <v>261</v>
      </c>
      <c r="D48" s="52" t="s">
        <v>262</v>
      </c>
      <c r="E48" s="49" t="n">
        <v>5</v>
      </c>
      <c r="F48" s="49"/>
      <c r="G48" s="49" t="n">
        <v>5</v>
      </c>
      <c r="H48" s="49"/>
      <c r="I48" s="49"/>
      <c r="J48" s="49"/>
    </row>
    <row r="49" customFormat="false" ht="15" hidden="false" customHeight="true" outlineLevel="0" collapsed="false">
      <c r="A49" s="47" t="s">
        <v>263</v>
      </c>
      <c r="B49" s="47" t="s">
        <v>263</v>
      </c>
      <c r="C49" s="47" t="s">
        <v>263</v>
      </c>
      <c r="D49" s="52" t="s">
        <v>264</v>
      </c>
      <c r="E49" s="49" t="n">
        <v>5</v>
      </c>
      <c r="F49" s="49"/>
      <c r="G49" s="49" t="n">
        <v>5</v>
      </c>
      <c r="H49" s="49"/>
      <c r="I49" s="49"/>
      <c r="J49" s="49"/>
    </row>
    <row r="50" customFormat="false" ht="15" hidden="false" customHeight="true" outlineLevel="0" collapsed="false">
      <c r="A50" s="50" t="s">
        <v>265</v>
      </c>
      <c r="B50" s="50" t="s">
        <v>265</v>
      </c>
      <c r="C50" s="50" t="s">
        <v>265</v>
      </c>
      <c r="D50" s="51" t="s">
        <v>266</v>
      </c>
      <c r="E50" s="37" t="n">
        <v>5</v>
      </c>
      <c r="F50" s="31"/>
      <c r="G50" s="31" t="n">
        <v>5</v>
      </c>
      <c r="H50" s="31"/>
      <c r="I50" s="31"/>
      <c r="J50" s="31"/>
    </row>
    <row r="51" customFormat="false" ht="15" hidden="false" customHeight="true" outlineLevel="0" collapsed="false">
      <c r="A51" s="54" t="s">
        <v>277</v>
      </c>
      <c r="B51" s="54" t="s">
        <v>277</v>
      </c>
      <c r="C51" s="54" t="s">
        <v>277</v>
      </c>
      <c r="D51" s="54" t="s">
        <v>277</v>
      </c>
      <c r="E51" s="54" t="s">
        <v>277</v>
      </c>
      <c r="F51" s="54" t="s">
        <v>277</v>
      </c>
      <c r="G51" s="54" t="s">
        <v>277</v>
      </c>
      <c r="H51" s="54" t="s">
        <v>277</v>
      </c>
      <c r="I51" s="54" t="s">
        <v>277</v>
      </c>
      <c r="J51" s="54" t="s">
        <v>277</v>
      </c>
    </row>
  </sheetData>
  <mergeCells count="5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true" verticalCentered="false"/>
  <pageMargins left="0.196527777777778" right="0.196527777777778" top="0.984027777777778" bottom="0.393055555555556"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32"/>
    </sheetView>
  </sheetViews>
  <sheetFormatPr defaultColWidth="9.13671875" defaultRowHeight="12.75" zeroHeight="false" outlineLevelRow="0" outlineLevelCol="0"/>
  <cols>
    <col collapsed="false" customWidth="true" hidden="false" outlineLevel="0" max="1" min="1" style="0" width="32.06"/>
    <col collapsed="false" customWidth="true" hidden="false" outlineLevel="0" max="2" min="2" style="0" width="5.4"/>
    <col collapsed="false" customWidth="true" hidden="false" outlineLevel="0" max="3" min="3" style="0" width="11.13"/>
    <col collapsed="false" customWidth="true" hidden="false" outlineLevel="0" max="4" min="4" style="0" width="34.64"/>
    <col collapsed="false" customWidth="true" hidden="false" outlineLevel="0" max="5" min="5" style="0" width="5.4"/>
    <col collapsed="false" customWidth="true" hidden="false" outlineLevel="0" max="6" min="6" style="0" width="13.41"/>
    <col collapsed="false" customWidth="true" hidden="false" outlineLevel="0" max="9" min="7" style="0" width="13.7"/>
  </cols>
  <sheetData>
    <row r="1" s="12" customFormat="true" ht="19.5" hidden="false" customHeight="true" outlineLevel="0" collapsed="false">
      <c r="A1" s="11" t="s">
        <v>278</v>
      </c>
      <c r="B1" s="11"/>
      <c r="C1" s="11"/>
      <c r="D1" s="11"/>
      <c r="E1" s="11"/>
      <c r="F1" s="11"/>
      <c r="G1" s="11"/>
      <c r="H1" s="11"/>
      <c r="I1" s="11"/>
    </row>
    <row r="2" s="12" customFormat="true" ht="13.5" hidden="false" customHeight="false" outlineLevel="0" collapsed="false">
      <c r="A2" s="1"/>
      <c r="B2" s="13"/>
      <c r="C2" s="13"/>
      <c r="D2" s="13"/>
      <c r="E2" s="13"/>
      <c r="F2" s="13"/>
      <c r="G2" s="13"/>
      <c r="H2" s="13"/>
      <c r="I2" s="4"/>
    </row>
    <row r="3" s="12" customFormat="true" ht="15" hidden="false" customHeight="true" outlineLevel="0" collapsed="false">
      <c r="A3" s="4"/>
      <c r="B3" s="13"/>
      <c r="C3" s="13"/>
      <c r="D3" s="13"/>
      <c r="E3" s="13"/>
      <c r="F3" s="13"/>
      <c r="G3" s="13"/>
      <c r="H3" s="13"/>
      <c r="I3" s="14" t="s">
        <v>279</v>
      </c>
    </row>
    <row r="4" s="12" customFormat="true" ht="15" hidden="false" customHeight="true" outlineLevel="0" collapsed="false">
      <c r="A4" s="15" t="s">
        <v>2</v>
      </c>
      <c r="B4" s="13"/>
      <c r="C4" s="13"/>
      <c r="D4" s="13"/>
      <c r="E4" s="13"/>
      <c r="F4" s="13"/>
      <c r="G4" s="13"/>
      <c r="H4" s="13"/>
      <c r="I4" s="14" t="s">
        <v>59</v>
      </c>
    </row>
    <row r="5" customFormat="false" ht="15" hidden="false" customHeight="true" outlineLevel="0" collapsed="false">
      <c r="A5" s="18" t="s">
        <v>280</v>
      </c>
      <c r="B5" s="18" t="s">
        <v>280</v>
      </c>
      <c r="C5" s="18" t="s">
        <v>280</v>
      </c>
      <c r="D5" s="18" t="s">
        <v>281</v>
      </c>
      <c r="E5" s="18" t="s">
        <v>281</v>
      </c>
      <c r="F5" s="18" t="s">
        <v>281</v>
      </c>
      <c r="G5" s="18" t="s">
        <v>281</v>
      </c>
      <c r="H5" s="18" t="s">
        <v>281</v>
      </c>
      <c r="I5" s="18" t="s">
        <v>281</v>
      </c>
    </row>
    <row r="6" customFormat="false" ht="14.25" hidden="false" customHeight="true" outlineLevel="0" collapsed="false">
      <c r="A6" s="43" t="s">
        <v>64</v>
      </c>
      <c r="B6" s="43" t="s">
        <v>65</v>
      </c>
      <c r="C6" s="43" t="s">
        <v>282</v>
      </c>
      <c r="D6" s="55" t="s">
        <v>64</v>
      </c>
      <c r="E6" s="43" t="s">
        <v>65</v>
      </c>
      <c r="F6" s="18" t="s">
        <v>185</v>
      </c>
      <c r="G6" s="43" t="s">
        <v>283</v>
      </c>
      <c r="H6" s="43" t="s">
        <v>284</v>
      </c>
      <c r="I6" s="43" t="s">
        <v>285</v>
      </c>
    </row>
    <row r="7" customFormat="false" ht="30" hidden="false" customHeight="true" outlineLevel="0" collapsed="false">
      <c r="A7" s="43" t="s">
        <v>64</v>
      </c>
      <c r="B7" s="43" t="s">
        <v>65</v>
      </c>
      <c r="C7" s="43" t="s">
        <v>282</v>
      </c>
      <c r="D7" s="55" t="s">
        <v>64</v>
      </c>
      <c r="E7" s="43" t="s">
        <v>65</v>
      </c>
      <c r="F7" s="18" t="s">
        <v>185</v>
      </c>
      <c r="G7" s="43" t="s">
        <v>283</v>
      </c>
      <c r="H7" s="43" t="s">
        <v>284</v>
      </c>
      <c r="I7" s="43" t="s">
        <v>285</v>
      </c>
    </row>
    <row r="8" customFormat="false" ht="15" hidden="false" customHeight="true" outlineLevel="0" collapsed="false">
      <c r="A8" s="18" t="s">
        <v>67</v>
      </c>
      <c r="B8" s="18"/>
      <c r="C8" s="56" t="s">
        <v>68</v>
      </c>
      <c r="D8" s="55" t="s">
        <v>67</v>
      </c>
      <c r="E8" s="18"/>
      <c r="F8" s="56" t="s">
        <v>69</v>
      </c>
      <c r="G8" s="56" t="s">
        <v>77</v>
      </c>
      <c r="H8" s="56" t="s">
        <v>81</v>
      </c>
      <c r="I8" s="56" t="s">
        <v>85</v>
      </c>
    </row>
    <row r="9" customFormat="false" ht="15" hidden="false" customHeight="true" outlineLevel="0" collapsed="false">
      <c r="A9" s="57" t="s">
        <v>286</v>
      </c>
      <c r="B9" s="56" t="s">
        <v>68</v>
      </c>
      <c r="C9" s="30" t="n">
        <v>9619.33</v>
      </c>
      <c r="D9" s="57" t="s">
        <v>71</v>
      </c>
      <c r="E9" s="56" t="s">
        <v>75</v>
      </c>
      <c r="F9" s="58" t="n">
        <v>5.9</v>
      </c>
      <c r="G9" s="30" t="n">
        <v>5.9</v>
      </c>
      <c r="H9" s="30"/>
      <c r="I9" s="30"/>
    </row>
    <row r="10" customFormat="false" ht="15" hidden="false" customHeight="true" outlineLevel="0" collapsed="false">
      <c r="A10" s="57" t="s">
        <v>73</v>
      </c>
      <c r="B10" s="56" t="s">
        <v>69</v>
      </c>
      <c r="C10" s="30"/>
      <c r="D10" s="57" t="s">
        <v>74</v>
      </c>
      <c r="E10" s="56" t="s">
        <v>79</v>
      </c>
      <c r="F10" s="58"/>
      <c r="G10" s="30"/>
      <c r="H10" s="30"/>
      <c r="I10" s="30"/>
    </row>
    <row r="11" customFormat="false" ht="15" hidden="false" customHeight="true" outlineLevel="0" collapsed="false">
      <c r="A11" s="57" t="s">
        <v>287</v>
      </c>
      <c r="B11" s="56" t="s">
        <v>77</v>
      </c>
      <c r="C11" s="30"/>
      <c r="D11" s="57" t="s">
        <v>78</v>
      </c>
      <c r="E11" s="56" t="s">
        <v>83</v>
      </c>
      <c r="F11" s="58"/>
      <c r="G11" s="30"/>
      <c r="H11" s="30"/>
      <c r="I11" s="30"/>
    </row>
    <row r="12" customFormat="false" ht="15" hidden="false" customHeight="true" outlineLevel="0" collapsed="false">
      <c r="A12" s="57"/>
      <c r="B12" s="56" t="s">
        <v>81</v>
      </c>
      <c r="C12" s="59"/>
      <c r="D12" s="57" t="s">
        <v>82</v>
      </c>
      <c r="E12" s="56" t="s">
        <v>87</v>
      </c>
      <c r="F12" s="58"/>
      <c r="G12" s="30"/>
      <c r="H12" s="30"/>
      <c r="I12" s="30"/>
    </row>
    <row r="13" customFormat="false" ht="15" hidden="false" customHeight="true" outlineLevel="0" collapsed="false">
      <c r="A13" s="57"/>
      <c r="B13" s="56" t="s">
        <v>85</v>
      </c>
      <c r="C13" s="59"/>
      <c r="D13" s="57" t="s">
        <v>86</v>
      </c>
      <c r="E13" s="56" t="s">
        <v>91</v>
      </c>
      <c r="F13" s="58" t="n">
        <v>21.94</v>
      </c>
      <c r="G13" s="30" t="n">
        <v>21.94</v>
      </c>
      <c r="H13" s="30"/>
      <c r="I13" s="30"/>
    </row>
    <row r="14" customFormat="false" ht="15" hidden="false" customHeight="true" outlineLevel="0" collapsed="false">
      <c r="A14" s="57"/>
      <c r="B14" s="56" t="s">
        <v>89</v>
      </c>
      <c r="C14" s="59"/>
      <c r="D14" s="57" t="s">
        <v>90</v>
      </c>
      <c r="E14" s="56" t="s">
        <v>95</v>
      </c>
      <c r="F14" s="58" t="n">
        <v>650</v>
      </c>
      <c r="G14" s="30" t="n">
        <v>650</v>
      </c>
      <c r="H14" s="30"/>
      <c r="I14" s="30"/>
    </row>
    <row r="15" customFormat="false" ht="15" hidden="false" customHeight="true" outlineLevel="0" collapsed="false">
      <c r="A15" s="57"/>
      <c r="B15" s="56" t="s">
        <v>93</v>
      </c>
      <c r="C15" s="59"/>
      <c r="D15" s="57" t="s">
        <v>94</v>
      </c>
      <c r="E15" s="56" t="s">
        <v>99</v>
      </c>
      <c r="F15" s="58"/>
      <c r="G15" s="30"/>
      <c r="H15" s="30"/>
      <c r="I15" s="30"/>
    </row>
    <row r="16" customFormat="false" ht="15" hidden="false" customHeight="true" outlineLevel="0" collapsed="false">
      <c r="A16" s="57"/>
      <c r="B16" s="56" t="s">
        <v>97</v>
      </c>
      <c r="C16" s="59"/>
      <c r="D16" s="57" t="s">
        <v>98</v>
      </c>
      <c r="E16" s="56" t="s">
        <v>102</v>
      </c>
      <c r="F16" s="58" t="n">
        <v>2061.77</v>
      </c>
      <c r="G16" s="30" t="n">
        <v>2061.77</v>
      </c>
      <c r="H16" s="30"/>
      <c r="I16" s="30"/>
    </row>
    <row r="17" customFormat="false" ht="15" hidden="false" customHeight="true" outlineLevel="0" collapsed="false">
      <c r="A17" s="57"/>
      <c r="B17" s="56" t="s">
        <v>100</v>
      </c>
      <c r="C17" s="59"/>
      <c r="D17" s="57" t="s">
        <v>101</v>
      </c>
      <c r="E17" s="56" t="s">
        <v>105</v>
      </c>
      <c r="F17" s="58" t="n">
        <v>189.53</v>
      </c>
      <c r="G17" s="30" t="n">
        <v>189.53</v>
      </c>
      <c r="H17" s="30"/>
      <c r="I17" s="30"/>
    </row>
    <row r="18" customFormat="false" ht="15" hidden="false" customHeight="true" outlineLevel="0" collapsed="false">
      <c r="A18" s="57"/>
      <c r="B18" s="56" t="s">
        <v>103</v>
      </c>
      <c r="C18" s="59"/>
      <c r="D18" s="57" t="s">
        <v>104</v>
      </c>
      <c r="E18" s="56" t="s">
        <v>108</v>
      </c>
      <c r="F18" s="58"/>
      <c r="G18" s="30"/>
      <c r="H18" s="30"/>
      <c r="I18" s="30"/>
    </row>
    <row r="19" customFormat="false" ht="15" hidden="false" customHeight="true" outlineLevel="0" collapsed="false">
      <c r="A19" s="34"/>
      <c r="B19" s="60" t="s">
        <v>106</v>
      </c>
      <c r="C19" s="33"/>
      <c r="D19" s="61" t="s">
        <v>107</v>
      </c>
      <c r="E19" s="60" t="s">
        <v>111</v>
      </c>
      <c r="F19" s="37"/>
      <c r="G19" s="31"/>
      <c r="H19" s="31"/>
      <c r="I19" s="31"/>
    </row>
    <row r="20" customFormat="false" ht="15" hidden="false" customHeight="true" outlineLevel="0" collapsed="false">
      <c r="A20" s="34"/>
      <c r="B20" s="60" t="s">
        <v>109</v>
      </c>
      <c r="C20" s="33"/>
      <c r="D20" s="61" t="s">
        <v>110</v>
      </c>
      <c r="E20" s="60" t="s">
        <v>114</v>
      </c>
      <c r="F20" s="37"/>
      <c r="G20" s="31"/>
      <c r="H20" s="31"/>
      <c r="I20" s="31"/>
    </row>
    <row r="21" customFormat="false" ht="15" hidden="false" customHeight="true" outlineLevel="0" collapsed="false">
      <c r="A21" s="34"/>
      <c r="B21" s="60" t="s">
        <v>112</v>
      </c>
      <c r="C21" s="33"/>
      <c r="D21" s="61" t="s">
        <v>113</v>
      </c>
      <c r="E21" s="60" t="s">
        <v>117</v>
      </c>
      <c r="F21" s="37"/>
      <c r="G21" s="31"/>
      <c r="H21" s="31"/>
      <c r="I21" s="31"/>
    </row>
    <row r="22" customFormat="false" ht="15" hidden="false" customHeight="true" outlineLevel="0" collapsed="false">
      <c r="A22" s="34"/>
      <c r="B22" s="60" t="s">
        <v>115</v>
      </c>
      <c r="C22" s="33"/>
      <c r="D22" s="61" t="s">
        <v>116</v>
      </c>
      <c r="E22" s="60" t="s">
        <v>120</v>
      </c>
      <c r="F22" s="37" t="n">
        <v>6151.72</v>
      </c>
      <c r="G22" s="31" t="n">
        <v>6151.72</v>
      </c>
      <c r="H22" s="31"/>
      <c r="I22" s="31"/>
    </row>
    <row r="23" customFormat="false" ht="15" hidden="false" customHeight="true" outlineLevel="0" collapsed="false">
      <c r="A23" s="34"/>
      <c r="B23" s="60" t="s">
        <v>118</v>
      </c>
      <c r="C23" s="33"/>
      <c r="D23" s="61" t="s">
        <v>119</v>
      </c>
      <c r="E23" s="60" t="s">
        <v>123</v>
      </c>
      <c r="F23" s="37"/>
      <c r="G23" s="31"/>
      <c r="H23" s="31"/>
      <c r="I23" s="31"/>
    </row>
    <row r="24" customFormat="false" ht="15" hidden="false" customHeight="true" outlineLevel="0" collapsed="false">
      <c r="A24" s="34"/>
      <c r="B24" s="60" t="s">
        <v>121</v>
      </c>
      <c r="C24" s="33"/>
      <c r="D24" s="61" t="s">
        <v>122</v>
      </c>
      <c r="E24" s="60" t="s">
        <v>126</v>
      </c>
      <c r="F24" s="37"/>
      <c r="G24" s="31"/>
      <c r="H24" s="31"/>
      <c r="I24" s="31"/>
    </row>
    <row r="25" customFormat="false" ht="15" hidden="false" customHeight="true" outlineLevel="0" collapsed="false">
      <c r="A25" s="34"/>
      <c r="B25" s="60" t="s">
        <v>124</v>
      </c>
      <c r="C25" s="33"/>
      <c r="D25" s="61" t="s">
        <v>125</v>
      </c>
      <c r="E25" s="60" t="s">
        <v>129</v>
      </c>
      <c r="F25" s="37"/>
      <c r="G25" s="31"/>
      <c r="H25" s="31"/>
      <c r="I25" s="31"/>
    </row>
    <row r="26" customFormat="false" ht="15" hidden="false" customHeight="true" outlineLevel="0" collapsed="false">
      <c r="A26" s="34"/>
      <c r="B26" s="60" t="s">
        <v>127</v>
      </c>
      <c r="C26" s="33"/>
      <c r="D26" s="61" t="s">
        <v>128</v>
      </c>
      <c r="E26" s="60" t="s">
        <v>132</v>
      </c>
      <c r="F26" s="37"/>
      <c r="G26" s="31"/>
      <c r="H26" s="31"/>
      <c r="I26" s="31"/>
    </row>
    <row r="27" customFormat="false" ht="15" hidden="false" customHeight="true" outlineLevel="0" collapsed="false">
      <c r="A27" s="34"/>
      <c r="B27" s="60" t="s">
        <v>130</v>
      </c>
      <c r="C27" s="33"/>
      <c r="D27" s="61" t="s">
        <v>131</v>
      </c>
      <c r="E27" s="60" t="s">
        <v>135</v>
      </c>
      <c r="F27" s="37" t="n">
        <v>533.47</v>
      </c>
      <c r="G27" s="31" t="n">
        <v>533.47</v>
      </c>
      <c r="H27" s="31"/>
      <c r="I27" s="31"/>
    </row>
    <row r="28" customFormat="false" ht="15" hidden="false" customHeight="true" outlineLevel="0" collapsed="false">
      <c r="A28" s="34"/>
      <c r="B28" s="60" t="s">
        <v>133</v>
      </c>
      <c r="C28" s="33"/>
      <c r="D28" s="61" t="s">
        <v>134</v>
      </c>
      <c r="E28" s="60" t="s">
        <v>138</v>
      </c>
      <c r="F28" s="37"/>
      <c r="G28" s="31"/>
      <c r="H28" s="31"/>
      <c r="I28" s="31"/>
    </row>
    <row r="29" customFormat="false" ht="15" hidden="false" customHeight="true" outlineLevel="0" collapsed="false">
      <c r="A29" s="34"/>
      <c r="B29" s="60" t="s">
        <v>136</v>
      </c>
      <c r="C29" s="33"/>
      <c r="D29" s="61" t="s">
        <v>137</v>
      </c>
      <c r="E29" s="60" t="s">
        <v>141</v>
      </c>
      <c r="F29" s="37"/>
      <c r="G29" s="31"/>
      <c r="H29" s="31"/>
      <c r="I29" s="31"/>
    </row>
    <row r="30" customFormat="false" ht="15" hidden="false" customHeight="true" outlineLevel="0" collapsed="false">
      <c r="A30" s="34"/>
      <c r="B30" s="60" t="s">
        <v>139</v>
      </c>
      <c r="C30" s="33"/>
      <c r="D30" s="61" t="s">
        <v>140</v>
      </c>
      <c r="E30" s="60" t="s">
        <v>144</v>
      </c>
      <c r="F30" s="37" t="n">
        <v>5</v>
      </c>
      <c r="G30" s="31" t="n">
        <v>5</v>
      </c>
      <c r="H30" s="31"/>
      <c r="I30" s="31"/>
    </row>
    <row r="31" customFormat="false" ht="15" hidden="false" customHeight="true" outlineLevel="0" collapsed="false">
      <c r="A31" s="34"/>
      <c r="B31" s="60" t="s">
        <v>142</v>
      </c>
      <c r="C31" s="33"/>
      <c r="D31" s="61" t="s">
        <v>143</v>
      </c>
      <c r="E31" s="60" t="s">
        <v>147</v>
      </c>
      <c r="F31" s="37"/>
      <c r="G31" s="31"/>
      <c r="H31" s="31"/>
      <c r="I31" s="31"/>
    </row>
    <row r="32" customFormat="false" ht="15" hidden="false" customHeight="true" outlineLevel="0" collapsed="false">
      <c r="A32" s="34"/>
      <c r="B32" s="60" t="s">
        <v>145</v>
      </c>
      <c r="C32" s="33"/>
      <c r="D32" s="61" t="s">
        <v>146</v>
      </c>
      <c r="E32" s="60" t="s">
        <v>150</v>
      </c>
      <c r="F32" s="37"/>
      <c r="G32" s="31"/>
      <c r="H32" s="31"/>
      <c r="I32" s="31"/>
    </row>
    <row r="33" customFormat="false" ht="15" hidden="false" customHeight="true" outlineLevel="0" collapsed="false">
      <c r="A33" s="34"/>
      <c r="B33" s="60" t="s">
        <v>148</v>
      </c>
      <c r="C33" s="33"/>
      <c r="D33" s="61" t="s">
        <v>149</v>
      </c>
      <c r="E33" s="60" t="s">
        <v>153</v>
      </c>
      <c r="F33" s="37"/>
      <c r="G33" s="31"/>
      <c r="H33" s="31"/>
      <c r="I33" s="31"/>
    </row>
    <row r="34" customFormat="false" ht="15" hidden="false" customHeight="true" outlineLevel="0" collapsed="false">
      <c r="A34" s="34"/>
      <c r="B34" s="60" t="s">
        <v>151</v>
      </c>
      <c r="C34" s="33"/>
      <c r="D34" s="61" t="s">
        <v>152</v>
      </c>
      <c r="E34" s="60" t="s">
        <v>157</v>
      </c>
      <c r="F34" s="37"/>
      <c r="G34" s="31"/>
      <c r="H34" s="31"/>
      <c r="I34" s="31"/>
    </row>
    <row r="35" customFormat="false" ht="15" hidden="false" customHeight="true" outlineLevel="0" collapsed="false">
      <c r="A35" s="62" t="s">
        <v>154</v>
      </c>
      <c r="B35" s="60" t="s">
        <v>155</v>
      </c>
      <c r="C35" s="37" t="n">
        <v>9619.33</v>
      </c>
      <c r="D35" s="63" t="s">
        <v>156</v>
      </c>
      <c r="E35" s="60" t="s">
        <v>161</v>
      </c>
      <c r="F35" s="37" t="n">
        <v>9619.33</v>
      </c>
      <c r="G35" s="37" t="n">
        <v>9619.33</v>
      </c>
      <c r="H35" s="37"/>
      <c r="I35" s="37"/>
    </row>
    <row r="36" customFormat="false" ht="15" hidden="false" customHeight="true" outlineLevel="0" collapsed="false">
      <c r="A36" s="64" t="s">
        <v>288</v>
      </c>
      <c r="B36" s="60" t="s">
        <v>159</v>
      </c>
      <c r="C36" s="37"/>
      <c r="D36" s="61" t="s">
        <v>289</v>
      </c>
      <c r="E36" s="60" t="s">
        <v>165</v>
      </c>
      <c r="F36" s="37"/>
      <c r="G36" s="31"/>
      <c r="H36" s="31"/>
      <c r="I36" s="31"/>
    </row>
    <row r="37" customFormat="false" ht="15" hidden="false" customHeight="true" outlineLevel="0" collapsed="false">
      <c r="A37" s="64" t="s">
        <v>290</v>
      </c>
      <c r="B37" s="60" t="s">
        <v>163</v>
      </c>
      <c r="C37" s="31"/>
      <c r="D37" s="61"/>
      <c r="E37" s="60" t="s">
        <v>167</v>
      </c>
      <c r="F37" s="33"/>
      <c r="G37" s="33"/>
      <c r="H37" s="33"/>
      <c r="I37" s="33"/>
    </row>
    <row r="38" customFormat="false" ht="15" hidden="false" customHeight="true" outlineLevel="0" collapsed="false">
      <c r="A38" s="64" t="s">
        <v>291</v>
      </c>
      <c r="B38" s="60" t="s">
        <v>166</v>
      </c>
      <c r="C38" s="31"/>
      <c r="D38" s="61"/>
      <c r="E38" s="60" t="s">
        <v>170</v>
      </c>
      <c r="F38" s="33"/>
      <c r="G38" s="33"/>
      <c r="H38" s="33"/>
      <c r="I38" s="33"/>
    </row>
    <row r="39" customFormat="false" ht="15" hidden="false" customHeight="true" outlineLevel="0" collapsed="false">
      <c r="A39" s="64" t="s">
        <v>292</v>
      </c>
      <c r="B39" s="60" t="s">
        <v>169</v>
      </c>
      <c r="C39" s="31"/>
      <c r="D39" s="61"/>
      <c r="E39" s="60" t="s">
        <v>293</v>
      </c>
      <c r="F39" s="33"/>
      <c r="G39" s="33"/>
      <c r="H39" s="33"/>
      <c r="I39" s="33"/>
    </row>
    <row r="40" customFormat="false" ht="15" hidden="false" customHeight="true" outlineLevel="0" collapsed="false">
      <c r="A40" s="62" t="s">
        <v>168</v>
      </c>
      <c r="B40" s="60" t="s">
        <v>72</v>
      </c>
      <c r="C40" s="37" t="n">
        <v>9619.33</v>
      </c>
      <c r="D40" s="63" t="s">
        <v>168</v>
      </c>
      <c r="E40" s="60" t="s">
        <v>294</v>
      </c>
      <c r="F40" s="37" t="n">
        <v>9619.33</v>
      </c>
      <c r="G40" s="37" t="n">
        <v>9619.33</v>
      </c>
      <c r="H40" s="37"/>
      <c r="I40" s="37"/>
    </row>
    <row r="41" customFormat="false" ht="30" hidden="false" customHeight="true" outlineLevel="0" collapsed="false">
      <c r="A41" s="42" t="s">
        <v>295</v>
      </c>
      <c r="B41" s="42" t="s">
        <v>295</v>
      </c>
      <c r="C41" s="42" t="s">
        <v>295</v>
      </c>
      <c r="D41" s="42" t="s">
        <v>295</v>
      </c>
      <c r="E41" s="42" t="s">
        <v>295</v>
      </c>
      <c r="F41" s="42" t="s">
        <v>295</v>
      </c>
      <c r="G41" s="42" t="s">
        <v>295</v>
      </c>
      <c r="H41" s="42" t="s">
        <v>295</v>
      </c>
      <c r="I41" s="42" t="s">
        <v>295</v>
      </c>
    </row>
    <row r="42" customFormat="false" ht="30" hidden="false" customHeight="true" outlineLevel="0" collapsed="false">
      <c r="A42" s="3"/>
      <c r="B42" s="3"/>
      <c r="C42" s="3"/>
      <c r="D42" s="3"/>
      <c r="E42" s="3"/>
      <c r="F42" s="3"/>
      <c r="G42" s="3"/>
      <c r="H42" s="3"/>
      <c r="I42" s="3"/>
    </row>
  </sheetData>
  <mergeCells count="14">
    <mergeCell ref="A1:I1"/>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true" verticalCentered="false"/>
  <pageMargins left="0.393055555555556" right="0.393055555555556" top="0.984027777777778" bottom="0.393055555555556"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17" activeCellId="0" sqref="A117:O117"/>
    </sheetView>
  </sheetViews>
  <sheetFormatPr defaultColWidth="9.13671875" defaultRowHeight="12.75" zeroHeight="false" outlineLevelRow="0" outlineLevelCol="0"/>
  <cols>
    <col collapsed="false" customWidth="true" hidden="false" outlineLevel="0" max="2" min="1" style="0" width="3.55"/>
    <col collapsed="false" customWidth="true" hidden="false" outlineLevel="0" max="3" min="3" style="0" width="3.84"/>
    <col collapsed="false" customWidth="true" hidden="false" outlineLevel="0" max="4" min="4" style="0" width="33.06"/>
    <col collapsed="false" customWidth="true" hidden="false" outlineLevel="0" max="5" min="5" style="0" width="5.26"/>
    <col collapsed="false" customWidth="true" hidden="false" outlineLevel="0" max="7" min="6" style="0" width="9.56"/>
    <col collapsed="false" customWidth="true" hidden="false" outlineLevel="0" max="8" min="8" style="0" width="15.85"/>
    <col collapsed="false" customWidth="true" hidden="false" outlineLevel="0" max="9" min="9" style="0" width="9.56"/>
    <col collapsed="false" customWidth="true" hidden="false" outlineLevel="0" max="10" min="10" style="0" width="4.41"/>
    <col collapsed="false" customWidth="true" hidden="false" outlineLevel="0" max="12" min="11" style="0" width="8.14"/>
    <col collapsed="false" customWidth="true" hidden="false" outlineLevel="0" max="13" min="13" style="0" width="4.41"/>
    <col collapsed="false" customWidth="true" hidden="false" outlineLevel="0" max="15" min="14" style="0" width="8.14"/>
  </cols>
  <sheetData>
    <row r="1" s="12" customFormat="true" ht="19.5" hidden="false" customHeight="true" outlineLevel="0" collapsed="false">
      <c r="A1" s="1"/>
      <c r="B1" s="13"/>
      <c r="C1" s="13"/>
      <c r="D1" s="13"/>
      <c r="E1" s="13"/>
      <c r="F1" s="13"/>
      <c r="G1" s="13"/>
      <c r="H1" s="65" t="s">
        <v>296</v>
      </c>
      <c r="I1" s="13"/>
      <c r="J1" s="13"/>
      <c r="K1" s="13"/>
      <c r="L1" s="13"/>
      <c r="M1" s="13"/>
      <c r="N1" s="13"/>
      <c r="O1" s="13"/>
    </row>
    <row r="2" s="12" customFormat="true" ht="13.5" hidden="false" customHeight="false" outlineLevel="0" collapsed="false">
      <c r="A2" s="1"/>
      <c r="B2" s="13"/>
      <c r="C2" s="13"/>
      <c r="D2" s="13"/>
      <c r="E2" s="13"/>
      <c r="F2" s="13"/>
      <c r="G2" s="13"/>
      <c r="H2" s="13"/>
      <c r="I2" s="13"/>
      <c r="J2" s="13"/>
      <c r="K2" s="13"/>
      <c r="L2" s="13"/>
      <c r="M2" s="13"/>
      <c r="N2" s="13"/>
      <c r="O2" s="4"/>
    </row>
    <row r="3" s="12" customFormat="true" ht="15" hidden="false" customHeight="true" outlineLevel="0" collapsed="false">
      <c r="A3" s="4"/>
      <c r="B3" s="13"/>
      <c r="C3" s="13"/>
      <c r="D3" s="13"/>
      <c r="E3" s="13"/>
      <c r="F3" s="13"/>
      <c r="G3" s="13"/>
      <c r="H3" s="13"/>
      <c r="I3" s="13"/>
      <c r="J3" s="13"/>
      <c r="K3" s="13"/>
      <c r="L3" s="13"/>
      <c r="M3" s="13"/>
      <c r="N3" s="66" t="s">
        <v>297</v>
      </c>
      <c r="O3" s="66"/>
    </row>
    <row r="4" s="12" customFormat="true" ht="15" hidden="false" customHeight="true" outlineLevel="0" collapsed="false">
      <c r="A4" s="67" t="s">
        <v>2</v>
      </c>
      <c r="B4" s="13"/>
      <c r="C4" s="13"/>
      <c r="D4" s="13"/>
      <c r="E4" s="13"/>
      <c r="F4" s="13"/>
      <c r="G4" s="13"/>
      <c r="H4" s="16" t="s">
        <v>58</v>
      </c>
      <c r="I4" s="13"/>
      <c r="J4" s="13"/>
      <c r="K4" s="13"/>
      <c r="L4" s="13"/>
      <c r="M4" s="13"/>
      <c r="N4" s="66" t="s">
        <v>59</v>
      </c>
      <c r="O4" s="66"/>
    </row>
    <row r="5" customFormat="false" ht="24" hidden="false" customHeight="true" outlineLevel="0" collapsed="false">
      <c r="A5" s="43" t="s">
        <v>298</v>
      </c>
      <c r="B5" s="43" t="s">
        <v>298</v>
      </c>
      <c r="C5" s="43" t="s">
        <v>298</v>
      </c>
      <c r="D5" s="43" t="s">
        <v>298</v>
      </c>
      <c r="E5" s="23" t="s">
        <v>65</v>
      </c>
      <c r="F5" s="23" t="s">
        <v>185</v>
      </c>
      <c r="G5" s="43" t="s">
        <v>283</v>
      </c>
      <c r="H5" s="43" t="s">
        <v>283</v>
      </c>
      <c r="I5" s="43" t="s">
        <v>283</v>
      </c>
      <c r="J5" s="43" t="s">
        <v>284</v>
      </c>
      <c r="K5" s="43" t="s">
        <v>284</v>
      </c>
      <c r="L5" s="43" t="s">
        <v>284</v>
      </c>
      <c r="M5" s="43" t="s">
        <v>285</v>
      </c>
      <c r="N5" s="43" t="s">
        <v>285</v>
      </c>
      <c r="O5" s="43" t="s">
        <v>285</v>
      </c>
    </row>
    <row r="6" customFormat="false" ht="22.5" hidden="false" customHeight="true" outlineLevel="0" collapsed="false">
      <c r="A6" s="43" t="s">
        <v>299</v>
      </c>
      <c r="B6" s="43" t="s">
        <v>299</v>
      </c>
      <c r="C6" s="43" t="s">
        <v>299</v>
      </c>
      <c r="D6" s="23" t="s">
        <v>175</v>
      </c>
      <c r="E6" s="23" t="s">
        <v>65</v>
      </c>
      <c r="F6" s="23" t="s">
        <v>185</v>
      </c>
      <c r="G6" s="43" t="s">
        <v>300</v>
      </c>
      <c r="H6" s="43" t="s">
        <v>272</v>
      </c>
      <c r="I6" s="43" t="s">
        <v>273</v>
      </c>
      <c r="J6" s="43" t="s">
        <v>300</v>
      </c>
      <c r="K6" s="43" t="s">
        <v>272</v>
      </c>
      <c r="L6" s="43" t="s">
        <v>273</v>
      </c>
      <c r="M6" s="43" t="s">
        <v>300</v>
      </c>
      <c r="N6" s="43" t="s">
        <v>272</v>
      </c>
      <c r="O6" s="43" t="s">
        <v>273</v>
      </c>
    </row>
    <row r="7" customFormat="false" ht="15" hidden="false" customHeight="true" outlineLevel="0" collapsed="false">
      <c r="A7" s="43" t="s">
        <v>299</v>
      </c>
      <c r="B7" s="43" t="s">
        <v>299</v>
      </c>
      <c r="C7" s="43" t="s">
        <v>299</v>
      </c>
      <c r="D7" s="22" t="s">
        <v>185</v>
      </c>
      <c r="E7" s="25" t="s">
        <v>68</v>
      </c>
      <c r="F7" s="58" t="n">
        <v>9619.33</v>
      </c>
      <c r="G7" s="58" t="n">
        <v>9619.33</v>
      </c>
      <c r="H7" s="30" t="n">
        <v>5968.35</v>
      </c>
      <c r="I7" s="30" t="n">
        <v>3650.98</v>
      </c>
      <c r="J7" s="58"/>
      <c r="K7" s="30"/>
      <c r="L7" s="30"/>
      <c r="M7" s="68"/>
      <c r="N7" s="69"/>
      <c r="O7" s="69"/>
    </row>
    <row r="8" customFormat="false" ht="15" hidden="false" customHeight="true" outlineLevel="0" collapsed="false">
      <c r="A8" s="70" t="s">
        <v>301</v>
      </c>
      <c r="B8" s="70" t="s">
        <v>301</v>
      </c>
      <c r="C8" s="70" t="s">
        <v>301</v>
      </c>
      <c r="D8" s="71" t="s">
        <v>302</v>
      </c>
      <c r="E8" s="25" t="s">
        <v>69</v>
      </c>
      <c r="F8" s="58" t="n">
        <v>3264.18</v>
      </c>
      <c r="G8" s="58" t="n">
        <v>3264.18</v>
      </c>
      <c r="H8" s="30" t="n">
        <v>3264.18</v>
      </c>
      <c r="I8" s="30"/>
      <c r="J8" s="58"/>
      <c r="K8" s="30"/>
      <c r="L8" s="30"/>
      <c r="M8" s="68"/>
      <c r="N8" s="69"/>
      <c r="O8" s="69"/>
    </row>
    <row r="9" customFormat="false" ht="15" hidden="false" customHeight="true" outlineLevel="0" collapsed="false">
      <c r="A9" s="72" t="s">
        <v>303</v>
      </c>
      <c r="B9" s="72" t="s">
        <v>303</v>
      </c>
      <c r="C9" s="72" t="s">
        <v>303</v>
      </c>
      <c r="D9" s="29" t="s">
        <v>304</v>
      </c>
      <c r="E9" s="25" t="s">
        <v>77</v>
      </c>
      <c r="F9" s="58" t="n">
        <v>717.51</v>
      </c>
      <c r="G9" s="58" t="n">
        <v>717.51</v>
      </c>
      <c r="H9" s="30" t="n">
        <v>717.51</v>
      </c>
      <c r="I9" s="30"/>
      <c r="J9" s="58"/>
      <c r="K9" s="30"/>
      <c r="L9" s="30"/>
      <c r="M9" s="68"/>
      <c r="N9" s="69"/>
      <c r="O9" s="69"/>
    </row>
    <row r="10" customFormat="false" ht="15" hidden="false" customHeight="true" outlineLevel="0" collapsed="false">
      <c r="A10" s="72" t="s">
        <v>305</v>
      </c>
      <c r="B10" s="72" t="s">
        <v>305</v>
      </c>
      <c r="C10" s="72" t="s">
        <v>305</v>
      </c>
      <c r="D10" s="29" t="s">
        <v>306</v>
      </c>
      <c r="E10" s="25" t="s">
        <v>81</v>
      </c>
      <c r="F10" s="58" t="n">
        <v>855.21</v>
      </c>
      <c r="G10" s="58" t="n">
        <v>855.21</v>
      </c>
      <c r="H10" s="30" t="n">
        <v>855.21</v>
      </c>
      <c r="I10" s="30"/>
      <c r="J10" s="58"/>
      <c r="K10" s="30"/>
      <c r="L10" s="30"/>
      <c r="M10" s="68"/>
      <c r="N10" s="69"/>
      <c r="O10" s="69"/>
    </row>
    <row r="11" customFormat="false" ht="15" hidden="false" customHeight="true" outlineLevel="0" collapsed="false">
      <c r="A11" s="72" t="s">
        <v>307</v>
      </c>
      <c r="B11" s="72" t="s">
        <v>307</v>
      </c>
      <c r="C11" s="72" t="s">
        <v>307</v>
      </c>
      <c r="D11" s="29" t="s">
        <v>308</v>
      </c>
      <c r="E11" s="25" t="s">
        <v>85</v>
      </c>
      <c r="F11" s="58" t="n">
        <v>53.88</v>
      </c>
      <c r="G11" s="58" t="n">
        <v>53.88</v>
      </c>
      <c r="H11" s="30" t="n">
        <v>53.88</v>
      </c>
      <c r="I11" s="30"/>
      <c r="J11" s="58"/>
      <c r="K11" s="30"/>
      <c r="L11" s="30"/>
      <c r="M11" s="68"/>
      <c r="N11" s="69"/>
      <c r="O11" s="69"/>
    </row>
    <row r="12" customFormat="false" ht="15" hidden="false" customHeight="true" outlineLevel="0" collapsed="false">
      <c r="A12" s="72" t="s">
        <v>309</v>
      </c>
      <c r="B12" s="72" t="s">
        <v>309</v>
      </c>
      <c r="C12" s="72" t="s">
        <v>309</v>
      </c>
      <c r="D12" s="29" t="s">
        <v>310</v>
      </c>
      <c r="E12" s="25" t="s">
        <v>89</v>
      </c>
      <c r="F12" s="58"/>
      <c r="G12" s="58"/>
      <c r="H12" s="30"/>
      <c r="I12" s="30"/>
      <c r="J12" s="58"/>
      <c r="K12" s="30"/>
      <c r="L12" s="30"/>
      <c r="M12" s="68"/>
      <c r="N12" s="69"/>
      <c r="O12" s="69"/>
    </row>
    <row r="13" customFormat="false" ht="15" hidden="false" customHeight="true" outlineLevel="0" collapsed="false">
      <c r="A13" s="72" t="s">
        <v>311</v>
      </c>
      <c r="B13" s="72" t="s">
        <v>311</v>
      </c>
      <c r="C13" s="72" t="s">
        <v>311</v>
      </c>
      <c r="D13" s="29" t="s">
        <v>312</v>
      </c>
      <c r="E13" s="25" t="s">
        <v>93</v>
      </c>
      <c r="F13" s="58" t="n">
        <v>37.46</v>
      </c>
      <c r="G13" s="58" t="n">
        <v>37.46</v>
      </c>
      <c r="H13" s="30" t="n">
        <v>37.46</v>
      </c>
      <c r="I13" s="30"/>
      <c r="J13" s="58"/>
      <c r="K13" s="30"/>
      <c r="L13" s="30"/>
      <c r="M13" s="68"/>
      <c r="N13" s="69"/>
      <c r="O13" s="69"/>
    </row>
    <row r="14" customFormat="false" ht="15" hidden="false" customHeight="true" outlineLevel="0" collapsed="false">
      <c r="A14" s="72" t="s">
        <v>313</v>
      </c>
      <c r="B14" s="72" t="s">
        <v>313</v>
      </c>
      <c r="C14" s="72" t="s">
        <v>313</v>
      </c>
      <c r="D14" s="29" t="s">
        <v>314</v>
      </c>
      <c r="E14" s="25" t="s">
        <v>97</v>
      </c>
      <c r="F14" s="58" t="n">
        <v>201.19</v>
      </c>
      <c r="G14" s="58" t="n">
        <v>201.19</v>
      </c>
      <c r="H14" s="30" t="n">
        <v>201.19</v>
      </c>
      <c r="I14" s="30"/>
      <c r="J14" s="58"/>
      <c r="K14" s="30"/>
      <c r="L14" s="30"/>
      <c r="M14" s="68"/>
      <c r="N14" s="69"/>
      <c r="O14" s="69"/>
    </row>
    <row r="15" customFormat="false" ht="15" hidden="false" customHeight="true" outlineLevel="0" collapsed="false">
      <c r="A15" s="72" t="s">
        <v>315</v>
      </c>
      <c r="B15" s="72" t="s">
        <v>315</v>
      </c>
      <c r="C15" s="72" t="s">
        <v>315</v>
      </c>
      <c r="D15" s="29" t="s">
        <v>316</v>
      </c>
      <c r="E15" s="25" t="s">
        <v>100</v>
      </c>
      <c r="F15" s="58" t="n">
        <v>135.18</v>
      </c>
      <c r="G15" s="58" t="n">
        <v>135.18</v>
      </c>
      <c r="H15" s="30" t="n">
        <v>135.18</v>
      </c>
      <c r="I15" s="30"/>
      <c r="J15" s="58"/>
      <c r="K15" s="30"/>
      <c r="L15" s="30"/>
      <c r="M15" s="68"/>
      <c r="N15" s="69"/>
      <c r="O15" s="69"/>
    </row>
    <row r="16" customFormat="false" ht="15" hidden="false" customHeight="true" outlineLevel="0" collapsed="false">
      <c r="A16" s="72" t="s">
        <v>317</v>
      </c>
      <c r="B16" s="72" t="s">
        <v>317</v>
      </c>
      <c r="C16" s="72" t="s">
        <v>317</v>
      </c>
      <c r="D16" s="29" t="s">
        <v>318</v>
      </c>
      <c r="E16" s="25" t="s">
        <v>103</v>
      </c>
      <c r="F16" s="58" t="n">
        <v>158.99</v>
      </c>
      <c r="G16" s="58" t="n">
        <v>158.99</v>
      </c>
      <c r="H16" s="30" t="n">
        <v>158.99</v>
      </c>
      <c r="I16" s="30"/>
      <c r="J16" s="58"/>
      <c r="K16" s="30"/>
      <c r="L16" s="30"/>
      <c r="M16" s="68"/>
      <c r="N16" s="69"/>
      <c r="O16" s="69"/>
    </row>
    <row r="17" customFormat="false" ht="15" hidden="false" customHeight="true" outlineLevel="0" collapsed="false">
      <c r="A17" s="73" t="s">
        <v>319</v>
      </c>
      <c r="B17" s="73" t="s">
        <v>319</v>
      </c>
      <c r="C17" s="73" t="s">
        <v>319</v>
      </c>
      <c r="D17" s="32" t="s">
        <v>320</v>
      </c>
      <c r="E17" s="27" t="s">
        <v>106</v>
      </c>
      <c r="F17" s="37" t="n">
        <v>30.54</v>
      </c>
      <c r="G17" s="37" t="n">
        <v>30.54</v>
      </c>
      <c r="H17" s="31" t="n">
        <v>30.54</v>
      </c>
      <c r="I17" s="31"/>
      <c r="J17" s="37"/>
      <c r="K17" s="31"/>
      <c r="L17" s="31"/>
      <c r="M17" s="74"/>
      <c r="N17" s="75"/>
      <c r="O17" s="75"/>
    </row>
    <row r="18" customFormat="false" ht="15" hidden="false" customHeight="true" outlineLevel="0" collapsed="false">
      <c r="A18" s="73" t="s">
        <v>321</v>
      </c>
      <c r="B18" s="73" t="s">
        <v>321</v>
      </c>
      <c r="C18" s="73" t="s">
        <v>321</v>
      </c>
      <c r="D18" s="32" t="s">
        <v>322</v>
      </c>
      <c r="E18" s="27" t="s">
        <v>109</v>
      </c>
      <c r="F18" s="37" t="n">
        <v>11.63</v>
      </c>
      <c r="G18" s="37" t="n">
        <v>11.63</v>
      </c>
      <c r="H18" s="31" t="n">
        <v>11.63</v>
      </c>
      <c r="I18" s="31"/>
      <c r="J18" s="37"/>
      <c r="K18" s="31"/>
      <c r="L18" s="31"/>
      <c r="M18" s="74"/>
      <c r="N18" s="75"/>
      <c r="O18" s="75"/>
    </row>
    <row r="19" customFormat="false" ht="15" hidden="false" customHeight="true" outlineLevel="0" collapsed="false">
      <c r="A19" s="73" t="s">
        <v>323</v>
      </c>
      <c r="B19" s="73" t="s">
        <v>323</v>
      </c>
      <c r="C19" s="73" t="s">
        <v>323</v>
      </c>
      <c r="D19" s="32" t="s">
        <v>324</v>
      </c>
      <c r="E19" s="27" t="s">
        <v>112</v>
      </c>
      <c r="F19" s="37" t="n">
        <v>210.08</v>
      </c>
      <c r="G19" s="37" t="n">
        <v>210.08</v>
      </c>
      <c r="H19" s="31" t="n">
        <v>210.08</v>
      </c>
      <c r="I19" s="31"/>
      <c r="J19" s="37"/>
      <c r="K19" s="31"/>
      <c r="L19" s="31"/>
      <c r="M19" s="74"/>
      <c r="N19" s="75"/>
      <c r="O19" s="75"/>
    </row>
    <row r="20" customFormat="false" ht="15" hidden="false" customHeight="true" outlineLevel="0" collapsed="false">
      <c r="A20" s="73" t="s">
        <v>325</v>
      </c>
      <c r="B20" s="73" t="s">
        <v>325</v>
      </c>
      <c r="C20" s="73" t="s">
        <v>325</v>
      </c>
      <c r="D20" s="32" t="s">
        <v>326</v>
      </c>
      <c r="E20" s="27" t="s">
        <v>115</v>
      </c>
      <c r="F20" s="37"/>
      <c r="G20" s="37"/>
      <c r="H20" s="31"/>
      <c r="I20" s="31"/>
      <c r="J20" s="37"/>
      <c r="K20" s="31"/>
      <c r="L20" s="31"/>
      <c r="M20" s="74"/>
      <c r="N20" s="75"/>
      <c r="O20" s="75"/>
    </row>
    <row r="21" customFormat="false" ht="15" hidden="false" customHeight="true" outlineLevel="0" collapsed="false">
      <c r="A21" s="73" t="s">
        <v>327</v>
      </c>
      <c r="B21" s="73" t="s">
        <v>327</v>
      </c>
      <c r="C21" s="73" t="s">
        <v>327</v>
      </c>
      <c r="D21" s="32" t="s">
        <v>328</v>
      </c>
      <c r="E21" s="27" t="s">
        <v>118</v>
      </c>
      <c r="F21" s="37" t="n">
        <v>852.5</v>
      </c>
      <c r="G21" s="37" t="n">
        <v>852.5</v>
      </c>
      <c r="H21" s="31" t="n">
        <v>852.5</v>
      </c>
      <c r="I21" s="31"/>
      <c r="J21" s="37"/>
      <c r="K21" s="31"/>
      <c r="L21" s="31"/>
      <c r="M21" s="74"/>
      <c r="N21" s="75"/>
      <c r="O21" s="75"/>
    </row>
    <row r="22" customFormat="false" ht="15" hidden="false" customHeight="true" outlineLevel="0" collapsed="false">
      <c r="A22" s="47" t="s">
        <v>329</v>
      </c>
      <c r="B22" s="47" t="s">
        <v>329</v>
      </c>
      <c r="C22" s="47" t="s">
        <v>329</v>
      </c>
      <c r="D22" s="52" t="s">
        <v>330</v>
      </c>
      <c r="E22" s="27" t="s">
        <v>121</v>
      </c>
      <c r="F22" s="37" t="n">
        <v>3789.58</v>
      </c>
      <c r="G22" s="37" t="n">
        <v>3789.58</v>
      </c>
      <c r="H22" s="31" t="n">
        <v>983.51</v>
      </c>
      <c r="I22" s="31" t="n">
        <v>2806.07</v>
      </c>
      <c r="J22" s="37"/>
      <c r="K22" s="31"/>
      <c r="L22" s="31"/>
      <c r="M22" s="74"/>
      <c r="N22" s="75"/>
      <c r="O22" s="75"/>
    </row>
    <row r="23" customFormat="false" ht="15" hidden="false" customHeight="true" outlineLevel="0" collapsed="false">
      <c r="A23" s="73" t="s">
        <v>331</v>
      </c>
      <c r="B23" s="73" t="s">
        <v>331</v>
      </c>
      <c r="C23" s="73" t="s">
        <v>331</v>
      </c>
      <c r="D23" s="32" t="s">
        <v>332</v>
      </c>
      <c r="E23" s="27" t="s">
        <v>124</v>
      </c>
      <c r="F23" s="37" t="n">
        <v>89.56</v>
      </c>
      <c r="G23" s="37" t="n">
        <v>89.56</v>
      </c>
      <c r="H23" s="31" t="n">
        <v>89.56</v>
      </c>
      <c r="I23" s="31"/>
      <c r="J23" s="37"/>
      <c r="K23" s="31"/>
      <c r="L23" s="31"/>
      <c r="M23" s="74"/>
      <c r="N23" s="75"/>
      <c r="O23" s="75"/>
    </row>
    <row r="24" customFormat="false" ht="15" hidden="false" customHeight="true" outlineLevel="0" collapsed="false">
      <c r="A24" s="73" t="s">
        <v>333</v>
      </c>
      <c r="B24" s="73" t="s">
        <v>333</v>
      </c>
      <c r="C24" s="73" t="s">
        <v>333</v>
      </c>
      <c r="D24" s="32" t="s">
        <v>334</v>
      </c>
      <c r="E24" s="27" t="s">
        <v>127</v>
      </c>
      <c r="F24" s="37" t="n">
        <v>59.1</v>
      </c>
      <c r="G24" s="37" t="n">
        <v>59.1</v>
      </c>
      <c r="H24" s="31" t="n">
        <v>14.1</v>
      </c>
      <c r="I24" s="31" t="n">
        <v>45</v>
      </c>
      <c r="J24" s="37"/>
      <c r="K24" s="31"/>
      <c r="L24" s="31"/>
      <c r="M24" s="74"/>
      <c r="N24" s="75"/>
      <c r="O24" s="75"/>
    </row>
    <row r="25" customFormat="false" ht="15" hidden="false" customHeight="true" outlineLevel="0" collapsed="false">
      <c r="A25" s="73" t="s">
        <v>335</v>
      </c>
      <c r="B25" s="73" t="s">
        <v>335</v>
      </c>
      <c r="C25" s="73" t="s">
        <v>335</v>
      </c>
      <c r="D25" s="32" t="s">
        <v>336</v>
      </c>
      <c r="E25" s="27" t="s">
        <v>130</v>
      </c>
      <c r="F25" s="37"/>
      <c r="G25" s="37"/>
      <c r="H25" s="31"/>
      <c r="I25" s="31"/>
      <c r="J25" s="37"/>
      <c r="K25" s="31"/>
      <c r="L25" s="31"/>
      <c r="M25" s="74"/>
      <c r="N25" s="75"/>
      <c r="O25" s="75"/>
    </row>
    <row r="26" customFormat="false" ht="15" hidden="false" customHeight="true" outlineLevel="0" collapsed="false">
      <c r="A26" s="73" t="s">
        <v>337</v>
      </c>
      <c r="B26" s="73" t="s">
        <v>337</v>
      </c>
      <c r="C26" s="73" t="s">
        <v>337</v>
      </c>
      <c r="D26" s="32" t="s">
        <v>338</v>
      </c>
      <c r="E26" s="27" t="s">
        <v>133</v>
      </c>
      <c r="F26" s="37" t="n">
        <v>0.04</v>
      </c>
      <c r="G26" s="37" t="n">
        <v>0.04</v>
      </c>
      <c r="H26" s="31" t="n">
        <v>0.04</v>
      </c>
      <c r="I26" s="31"/>
      <c r="J26" s="37"/>
      <c r="K26" s="31"/>
      <c r="L26" s="31"/>
      <c r="M26" s="74"/>
      <c r="N26" s="75"/>
      <c r="O26" s="75"/>
    </row>
    <row r="27" customFormat="false" ht="15" hidden="false" customHeight="true" outlineLevel="0" collapsed="false">
      <c r="A27" s="73" t="s">
        <v>339</v>
      </c>
      <c r="B27" s="73" t="s">
        <v>339</v>
      </c>
      <c r="C27" s="73" t="s">
        <v>339</v>
      </c>
      <c r="D27" s="32" t="s">
        <v>340</v>
      </c>
      <c r="E27" s="27" t="s">
        <v>136</v>
      </c>
      <c r="F27" s="37" t="n">
        <v>5</v>
      </c>
      <c r="G27" s="37" t="n">
        <v>5</v>
      </c>
      <c r="H27" s="31" t="n">
        <v>5</v>
      </c>
      <c r="I27" s="31"/>
      <c r="J27" s="37"/>
      <c r="K27" s="31"/>
      <c r="L27" s="31"/>
      <c r="M27" s="74"/>
      <c r="N27" s="75"/>
      <c r="O27" s="75"/>
    </row>
    <row r="28" customFormat="false" ht="15" hidden="false" customHeight="true" outlineLevel="0" collapsed="false">
      <c r="A28" s="73" t="s">
        <v>341</v>
      </c>
      <c r="B28" s="73" t="s">
        <v>341</v>
      </c>
      <c r="C28" s="73" t="s">
        <v>341</v>
      </c>
      <c r="D28" s="32" t="s">
        <v>342</v>
      </c>
      <c r="E28" s="27" t="s">
        <v>139</v>
      </c>
      <c r="F28" s="37" t="n">
        <v>61.79</v>
      </c>
      <c r="G28" s="37" t="n">
        <v>61.79</v>
      </c>
      <c r="H28" s="31" t="n">
        <v>61.79</v>
      </c>
      <c r="I28" s="31"/>
      <c r="J28" s="37"/>
      <c r="K28" s="31"/>
      <c r="L28" s="31"/>
      <c r="M28" s="74"/>
      <c r="N28" s="75"/>
      <c r="O28" s="75"/>
    </row>
    <row r="29" customFormat="false" ht="15" hidden="false" customHeight="true" outlineLevel="0" collapsed="false">
      <c r="A29" s="73" t="s">
        <v>343</v>
      </c>
      <c r="B29" s="73" t="s">
        <v>343</v>
      </c>
      <c r="C29" s="73" t="s">
        <v>343</v>
      </c>
      <c r="D29" s="32" t="s">
        <v>344</v>
      </c>
      <c r="E29" s="27" t="s">
        <v>142</v>
      </c>
      <c r="F29" s="37" t="n">
        <v>17.13</v>
      </c>
      <c r="G29" s="37" t="n">
        <v>17.13</v>
      </c>
      <c r="H29" s="31" t="n">
        <v>17.13</v>
      </c>
      <c r="I29" s="31"/>
      <c r="J29" s="37"/>
      <c r="K29" s="31"/>
      <c r="L29" s="31"/>
      <c r="M29" s="74"/>
      <c r="N29" s="75"/>
      <c r="O29" s="75"/>
    </row>
    <row r="30" customFormat="false" ht="15" hidden="false" customHeight="true" outlineLevel="0" collapsed="false">
      <c r="A30" s="73" t="s">
        <v>345</v>
      </c>
      <c r="B30" s="73" t="s">
        <v>345</v>
      </c>
      <c r="C30" s="73" t="s">
        <v>345</v>
      </c>
      <c r="D30" s="32" t="s">
        <v>346</v>
      </c>
      <c r="E30" s="27" t="s">
        <v>145</v>
      </c>
      <c r="F30" s="37"/>
      <c r="G30" s="37"/>
      <c r="H30" s="31"/>
      <c r="I30" s="31"/>
      <c r="J30" s="37"/>
      <c r="K30" s="31"/>
      <c r="L30" s="31"/>
      <c r="M30" s="74"/>
      <c r="N30" s="75"/>
      <c r="O30" s="75"/>
    </row>
    <row r="31" customFormat="false" ht="15" hidden="false" customHeight="true" outlineLevel="0" collapsed="false">
      <c r="A31" s="73" t="s">
        <v>347</v>
      </c>
      <c r="B31" s="73" t="s">
        <v>347</v>
      </c>
      <c r="C31" s="73" t="s">
        <v>347</v>
      </c>
      <c r="D31" s="32" t="s">
        <v>348</v>
      </c>
      <c r="E31" s="27" t="s">
        <v>148</v>
      </c>
      <c r="F31" s="37" t="n">
        <v>185</v>
      </c>
      <c r="G31" s="37" t="n">
        <v>185</v>
      </c>
      <c r="H31" s="31" t="n">
        <v>185</v>
      </c>
      <c r="I31" s="31"/>
      <c r="J31" s="37"/>
      <c r="K31" s="31"/>
      <c r="L31" s="31"/>
      <c r="M31" s="74"/>
      <c r="N31" s="75"/>
      <c r="O31" s="75"/>
    </row>
    <row r="32" customFormat="false" ht="15" hidden="false" customHeight="true" outlineLevel="0" collapsed="false">
      <c r="A32" s="73" t="s">
        <v>349</v>
      </c>
      <c r="B32" s="73" t="s">
        <v>349</v>
      </c>
      <c r="C32" s="73" t="s">
        <v>349</v>
      </c>
      <c r="D32" s="32" t="s">
        <v>350</v>
      </c>
      <c r="E32" s="27" t="s">
        <v>151</v>
      </c>
      <c r="F32" s="37" t="n">
        <v>128.5</v>
      </c>
      <c r="G32" s="37" t="n">
        <v>128.5</v>
      </c>
      <c r="H32" s="31" t="n">
        <v>128.5</v>
      </c>
      <c r="I32" s="31"/>
      <c r="J32" s="37"/>
      <c r="K32" s="31"/>
      <c r="L32" s="31"/>
      <c r="M32" s="74"/>
      <c r="N32" s="75"/>
      <c r="O32" s="75"/>
    </row>
    <row r="33" customFormat="false" ht="15" hidden="false" customHeight="true" outlineLevel="0" collapsed="false">
      <c r="A33" s="73" t="s">
        <v>351</v>
      </c>
      <c r="B33" s="73" t="s">
        <v>351</v>
      </c>
      <c r="C33" s="73" t="s">
        <v>351</v>
      </c>
      <c r="D33" s="32" t="s">
        <v>352</v>
      </c>
      <c r="E33" s="27" t="s">
        <v>155</v>
      </c>
      <c r="F33" s="37"/>
      <c r="G33" s="37"/>
      <c r="H33" s="31"/>
      <c r="I33" s="31"/>
      <c r="J33" s="37"/>
      <c r="K33" s="31"/>
      <c r="L33" s="31"/>
      <c r="M33" s="74"/>
      <c r="N33" s="75"/>
      <c r="O33" s="75"/>
    </row>
    <row r="34" customFormat="false" ht="15" hidden="false" customHeight="true" outlineLevel="0" collapsed="false">
      <c r="A34" s="73" t="s">
        <v>353</v>
      </c>
      <c r="B34" s="73" t="s">
        <v>353</v>
      </c>
      <c r="C34" s="73" t="s">
        <v>353</v>
      </c>
      <c r="D34" s="32" t="s">
        <v>354</v>
      </c>
      <c r="E34" s="27" t="s">
        <v>159</v>
      </c>
      <c r="F34" s="37" t="n">
        <v>281.82</v>
      </c>
      <c r="G34" s="37" t="n">
        <v>281.82</v>
      </c>
      <c r="H34" s="31" t="n">
        <v>24.35</v>
      </c>
      <c r="I34" s="31" t="n">
        <v>257.47</v>
      </c>
      <c r="J34" s="37"/>
      <c r="K34" s="31"/>
      <c r="L34" s="31"/>
      <c r="M34" s="74"/>
      <c r="N34" s="75"/>
      <c r="O34" s="75"/>
    </row>
    <row r="35" customFormat="false" ht="15" hidden="false" customHeight="true" outlineLevel="0" collapsed="false">
      <c r="A35" s="73" t="s">
        <v>355</v>
      </c>
      <c r="B35" s="73" t="s">
        <v>355</v>
      </c>
      <c r="C35" s="73" t="s">
        <v>355</v>
      </c>
      <c r="D35" s="32" t="s">
        <v>356</v>
      </c>
      <c r="E35" s="27" t="s">
        <v>163</v>
      </c>
      <c r="F35" s="37" t="n">
        <v>648</v>
      </c>
      <c r="G35" s="37" t="n">
        <v>648</v>
      </c>
      <c r="H35" s="31"/>
      <c r="I35" s="31" t="n">
        <v>648</v>
      </c>
      <c r="J35" s="37"/>
      <c r="K35" s="31"/>
      <c r="L35" s="31"/>
      <c r="M35" s="74"/>
      <c r="N35" s="75"/>
      <c r="O35" s="75"/>
    </row>
    <row r="36" customFormat="false" ht="15" hidden="false" customHeight="true" outlineLevel="0" collapsed="false">
      <c r="A36" s="73" t="s">
        <v>357</v>
      </c>
      <c r="B36" s="73" t="s">
        <v>357</v>
      </c>
      <c r="C36" s="73" t="s">
        <v>357</v>
      </c>
      <c r="D36" s="32" t="s">
        <v>358</v>
      </c>
      <c r="E36" s="27" t="s">
        <v>166</v>
      </c>
      <c r="F36" s="37" t="n">
        <v>45</v>
      </c>
      <c r="G36" s="37" t="n">
        <v>45</v>
      </c>
      <c r="H36" s="31" t="n">
        <v>45</v>
      </c>
      <c r="I36" s="31"/>
      <c r="J36" s="37"/>
      <c r="K36" s="31"/>
      <c r="L36" s="31"/>
      <c r="M36" s="74"/>
      <c r="N36" s="75"/>
      <c r="O36" s="75"/>
    </row>
    <row r="37" customFormat="false" ht="15" hidden="false" customHeight="true" outlineLevel="0" collapsed="false">
      <c r="A37" s="73" t="s">
        <v>359</v>
      </c>
      <c r="B37" s="73" t="s">
        <v>359</v>
      </c>
      <c r="C37" s="73" t="s">
        <v>359</v>
      </c>
      <c r="D37" s="32" t="s">
        <v>360</v>
      </c>
      <c r="E37" s="27" t="s">
        <v>169</v>
      </c>
      <c r="F37" s="37" t="n">
        <v>21.94</v>
      </c>
      <c r="G37" s="37" t="n">
        <v>21.94</v>
      </c>
      <c r="H37" s="31" t="n">
        <v>21.94</v>
      </c>
      <c r="I37" s="31"/>
      <c r="J37" s="37"/>
      <c r="K37" s="31"/>
      <c r="L37" s="31"/>
      <c r="M37" s="74"/>
      <c r="N37" s="75"/>
      <c r="O37" s="75"/>
    </row>
    <row r="38" customFormat="false" ht="15" hidden="false" customHeight="true" outlineLevel="0" collapsed="false">
      <c r="A38" s="73" t="s">
        <v>361</v>
      </c>
      <c r="B38" s="73" t="s">
        <v>361</v>
      </c>
      <c r="C38" s="73" t="s">
        <v>361</v>
      </c>
      <c r="D38" s="32" t="s">
        <v>362</v>
      </c>
      <c r="E38" s="27" t="s">
        <v>72</v>
      </c>
      <c r="F38" s="37" t="n">
        <v>0.5</v>
      </c>
      <c r="G38" s="37" t="n">
        <v>0.5</v>
      </c>
      <c r="H38" s="31" t="n">
        <v>0.5</v>
      </c>
      <c r="I38" s="31"/>
      <c r="J38" s="37"/>
      <c r="K38" s="31"/>
      <c r="L38" s="31"/>
      <c r="M38" s="74"/>
      <c r="N38" s="75"/>
      <c r="O38" s="75"/>
    </row>
    <row r="39" customFormat="false" ht="15" hidden="false" customHeight="true" outlineLevel="0" collapsed="false">
      <c r="A39" s="73" t="s">
        <v>363</v>
      </c>
      <c r="B39" s="73" t="s">
        <v>363</v>
      </c>
      <c r="C39" s="73" t="s">
        <v>363</v>
      </c>
      <c r="D39" s="32" t="s">
        <v>364</v>
      </c>
      <c r="E39" s="27" t="s">
        <v>75</v>
      </c>
      <c r="F39" s="37"/>
      <c r="G39" s="37"/>
      <c r="H39" s="31"/>
      <c r="I39" s="31"/>
      <c r="J39" s="37"/>
      <c r="K39" s="31"/>
      <c r="L39" s="31"/>
      <c r="M39" s="74"/>
      <c r="N39" s="75"/>
      <c r="O39" s="75"/>
    </row>
    <row r="40" customFormat="false" ht="15" hidden="false" customHeight="true" outlineLevel="0" collapsed="false">
      <c r="A40" s="73" t="s">
        <v>365</v>
      </c>
      <c r="B40" s="73" t="s">
        <v>365</v>
      </c>
      <c r="C40" s="73" t="s">
        <v>365</v>
      </c>
      <c r="D40" s="32" t="s">
        <v>366</v>
      </c>
      <c r="E40" s="27" t="s">
        <v>79</v>
      </c>
      <c r="F40" s="37"/>
      <c r="G40" s="37"/>
      <c r="H40" s="31"/>
      <c r="I40" s="31"/>
      <c r="J40" s="37"/>
      <c r="K40" s="31"/>
      <c r="L40" s="31"/>
      <c r="M40" s="74"/>
      <c r="N40" s="75"/>
      <c r="O40" s="75"/>
    </row>
    <row r="41" customFormat="false" ht="15" hidden="false" customHeight="true" outlineLevel="0" collapsed="false">
      <c r="A41" s="73" t="s">
        <v>367</v>
      </c>
      <c r="B41" s="73" t="s">
        <v>367</v>
      </c>
      <c r="C41" s="73" t="s">
        <v>367</v>
      </c>
      <c r="D41" s="32" t="s">
        <v>368</v>
      </c>
      <c r="E41" s="27" t="s">
        <v>83</v>
      </c>
      <c r="F41" s="37"/>
      <c r="G41" s="37"/>
      <c r="H41" s="31"/>
      <c r="I41" s="31"/>
      <c r="J41" s="37"/>
      <c r="K41" s="31"/>
      <c r="L41" s="31"/>
      <c r="M41" s="74"/>
      <c r="N41" s="75"/>
      <c r="O41" s="75"/>
    </row>
    <row r="42" customFormat="false" ht="15" hidden="false" customHeight="true" outlineLevel="0" collapsed="false">
      <c r="A42" s="73" t="s">
        <v>369</v>
      </c>
      <c r="B42" s="73" t="s">
        <v>369</v>
      </c>
      <c r="C42" s="73" t="s">
        <v>369</v>
      </c>
      <c r="D42" s="32" t="s">
        <v>370</v>
      </c>
      <c r="E42" s="27" t="s">
        <v>87</v>
      </c>
      <c r="F42" s="37" t="n">
        <v>540.28</v>
      </c>
      <c r="G42" s="37" t="n">
        <v>540.28</v>
      </c>
      <c r="H42" s="31" t="n">
        <v>27.68</v>
      </c>
      <c r="I42" s="31" t="n">
        <v>512.6</v>
      </c>
      <c r="J42" s="37"/>
      <c r="K42" s="31"/>
      <c r="L42" s="31"/>
      <c r="M42" s="74"/>
      <c r="N42" s="75"/>
      <c r="O42" s="75"/>
    </row>
    <row r="43" customFormat="false" ht="15" hidden="false" customHeight="true" outlineLevel="0" collapsed="false">
      <c r="A43" s="73" t="s">
        <v>371</v>
      </c>
      <c r="B43" s="73" t="s">
        <v>371</v>
      </c>
      <c r="C43" s="73" t="s">
        <v>371</v>
      </c>
      <c r="D43" s="32" t="s">
        <v>372</v>
      </c>
      <c r="E43" s="27" t="s">
        <v>91</v>
      </c>
      <c r="F43" s="37" t="n">
        <v>836.85</v>
      </c>
      <c r="G43" s="37" t="n">
        <v>836.85</v>
      </c>
      <c r="H43" s="31"/>
      <c r="I43" s="31" t="n">
        <v>836.85</v>
      </c>
      <c r="J43" s="37"/>
      <c r="K43" s="31"/>
      <c r="L43" s="31"/>
      <c r="M43" s="74"/>
      <c r="N43" s="75"/>
      <c r="O43" s="75"/>
    </row>
    <row r="44" customFormat="false" ht="15" hidden="false" customHeight="true" outlineLevel="0" collapsed="false">
      <c r="A44" s="73" t="s">
        <v>373</v>
      </c>
      <c r="B44" s="73" t="s">
        <v>373</v>
      </c>
      <c r="C44" s="73" t="s">
        <v>373</v>
      </c>
      <c r="D44" s="32" t="s">
        <v>374</v>
      </c>
      <c r="E44" s="27" t="s">
        <v>95</v>
      </c>
      <c r="F44" s="37" t="n">
        <v>33.83</v>
      </c>
      <c r="G44" s="37" t="n">
        <v>33.83</v>
      </c>
      <c r="H44" s="31" t="n">
        <v>33.83</v>
      </c>
      <c r="I44" s="31"/>
      <c r="J44" s="37"/>
      <c r="K44" s="31"/>
      <c r="L44" s="31"/>
      <c r="M44" s="74"/>
      <c r="N44" s="75"/>
      <c r="O44" s="75"/>
    </row>
    <row r="45" customFormat="false" ht="15" hidden="false" customHeight="true" outlineLevel="0" collapsed="false">
      <c r="A45" s="73" t="s">
        <v>375</v>
      </c>
      <c r="B45" s="73" t="s">
        <v>375</v>
      </c>
      <c r="C45" s="73" t="s">
        <v>375</v>
      </c>
      <c r="D45" s="32" t="s">
        <v>376</v>
      </c>
      <c r="E45" s="27" t="s">
        <v>99</v>
      </c>
      <c r="F45" s="37" t="n">
        <v>19.37</v>
      </c>
      <c r="G45" s="37" t="n">
        <v>19.37</v>
      </c>
      <c r="H45" s="31" t="n">
        <v>19.37</v>
      </c>
      <c r="I45" s="31"/>
      <c r="J45" s="37"/>
      <c r="K45" s="31"/>
      <c r="L45" s="31"/>
      <c r="M45" s="74"/>
      <c r="N45" s="75"/>
      <c r="O45" s="75"/>
    </row>
    <row r="46" customFormat="false" ht="15" hidden="false" customHeight="true" outlineLevel="0" collapsed="false">
      <c r="A46" s="73" t="s">
        <v>377</v>
      </c>
      <c r="B46" s="73" t="s">
        <v>377</v>
      </c>
      <c r="C46" s="73" t="s">
        <v>377</v>
      </c>
      <c r="D46" s="32" t="s">
        <v>378</v>
      </c>
      <c r="E46" s="27" t="s">
        <v>102</v>
      </c>
      <c r="F46" s="37" t="n">
        <v>42.9</v>
      </c>
      <c r="G46" s="37" t="n">
        <v>42.9</v>
      </c>
      <c r="H46" s="31" t="n">
        <v>42.9</v>
      </c>
      <c r="I46" s="31"/>
      <c r="J46" s="37"/>
      <c r="K46" s="31"/>
      <c r="L46" s="31"/>
      <c r="M46" s="74"/>
      <c r="N46" s="75"/>
      <c r="O46" s="75"/>
    </row>
    <row r="47" customFormat="false" ht="15" hidden="false" customHeight="true" outlineLevel="0" collapsed="false">
      <c r="A47" s="73" t="s">
        <v>379</v>
      </c>
      <c r="B47" s="73" t="s">
        <v>379</v>
      </c>
      <c r="C47" s="73" t="s">
        <v>379</v>
      </c>
      <c r="D47" s="32" t="s">
        <v>380</v>
      </c>
      <c r="E47" s="27" t="s">
        <v>105</v>
      </c>
      <c r="F47" s="37" t="n">
        <v>156.31</v>
      </c>
      <c r="G47" s="37" t="n">
        <v>156.31</v>
      </c>
      <c r="H47" s="31" t="n">
        <v>156.31</v>
      </c>
      <c r="I47" s="31"/>
      <c r="J47" s="37"/>
      <c r="K47" s="31"/>
      <c r="L47" s="31"/>
      <c r="M47" s="74"/>
      <c r="N47" s="75"/>
      <c r="O47" s="75"/>
    </row>
    <row r="48" customFormat="false" ht="15" hidden="false" customHeight="true" outlineLevel="0" collapsed="false">
      <c r="A48" s="73" t="s">
        <v>381</v>
      </c>
      <c r="B48" s="73" t="s">
        <v>381</v>
      </c>
      <c r="C48" s="73" t="s">
        <v>381</v>
      </c>
      <c r="D48" s="32" t="s">
        <v>382</v>
      </c>
      <c r="E48" s="27" t="s">
        <v>108</v>
      </c>
      <c r="F48" s="37"/>
      <c r="G48" s="37"/>
      <c r="H48" s="31"/>
      <c r="I48" s="31"/>
      <c r="J48" s="37"/>
      <c r="K48" s="31"/>
      <c r="L48" s="31"/>
      <c r="M48" s="74"/>
      <c r="N48" s="75"/>
      <c r="O48" s="75"/>
    </row>
    <row r="49" customFormat="false" ht="15" hidden="false" customHeight="true" outlineLevel="0" collapsed="false">
      <c r="A49" s="73" t="s">
        <v>383</v>
      </c>
      <c r="B49" s="73" t="s">
        <v>383</v>
      </c>
      <c r="C49" s="73" t="s">
        <v>383</v>
      </c>
      <c r="D49" s="32" t="s">
        <v>384</v>
      </c>
      <c r="E49" s="27" t="s">
        <v>111</v>
      </c>
      <c r="F49" s="37" t="n">
        <v>616.68</v>
      </c>
      <c r="G49" s="37" t="n">
        <v>616.68</v>
      </c>
      <c r="H49" s="31" t="n">
        <v>110.53</v>
      </c>
      <c r="I49" s="31" t="n">
        <v>506.15</v>
      </c>
      <c r="J49" s="37"/>
      <c r="K49" s="31"/>
      <c r="L49" s="31"/>
      <c r="M49" s="74"/>
      <c r="N49" s="75"/>
      <c r="O49" s="75"/>
    </row>
    <row r="50" customFormat="false" ht="15" hidden="false" customHeight="true" outlineLevel="0" collapsed="false">
      <c r="A50" s="47" t="s">
        <v>385</v>
      </c>
      <c r="B50" s="47" t="s">
        <v>385</v>
      </c>
      <c r="C50" s="47" t="s">
        <v>385</v>
      </c>
      <c r="D50" s="52" t="s">
        <v>386</v>
      </c>
      <c r="E50" s="27" t="s">
        <v>114</v>
      </c>
      <c r="F50" s="37" t="n">
        <v>1720.66</v>
      </c>
      <c r="G50" s="37" t="n">
        <v>1720.66</v>
      </c>
      <c r="H50" s="31" t="n">
        <v>1720.66</v>
      </c>
      <c r="I50" s="31"/>
      <c r="J50" s="37"/>
      <c r="K50" s="31"/>
      <c r="L50" s="31"/>
      <c r="M50" s="74"/>
      <c r="N50" s="75"/>
      <c r="O50" s="75"/>
    </row>
    <row r="51" customFormat="false" ht="15" hidden="false" customHeight="true" outlineLevel="0" collapsed="false">
      <c r="A51" s="73" t="s">
        <v>387</v>
      </c>
      <c r="B51" s="73" t="s">
        <v>387</v>
      </c>
      <c r="C51" s="73" t="s">
        <v>387</v>
      </c>
      <c r="D51" s="32" t="s">
        <v>388</v>
      </c>
      <c r="E51" s="27" t="s">
        <v>117</v>
      </c>
      <c r="F51" s="37"/>
      <c r="G51" s="37"/>
      <c r="H51" s="31"/>
      <c r="I51" s="31"/>
      <c r="J51" s="37"/>
      <c r="K51" s="31"/>
      <c r="L51" s="31"/>
      <c r="M51" s="74"/>
      <c r="N51" s="75"/>
      <c r="O51" s="75"/>
    </row>
    <row r="52" customFormat="false" ht="15" hidden="false" customHeight="true" outlineLevel="0" collapsed="false">
      <c r="A52" s="73" t="s">
        <v>389</v>
      </c>
      <c r="B52" s="73" t="s">
        <v>389</v>
      </c>
      <c r="C52" s="73" t="s">
        <v>389</v>
      </c>
      <c r="D52" s="32" t="s">
        <v>390</v>
      </c>
      <c r="E52" s="27" t="s">
        <v>120</v>
      </c>
      <c r="F52" s="37"/>
      <c r="G52" s="37"/>
      <c r="H52" s="31"/>
      <c r="I52" s="31"/>
      <c r="J52" s="37"/>
      <c r="K52" s="31"/>
      <c r="L52" s="31"/>
      <c r="M52" s="74"/>
      <c r="N52" s="75"/>
      <c r="O52" s="75"/>
    </row>
    <row r="53" customFormat="false" ht="15" hidden="false" customHeight="true" outlineLevel="0" collapsed="false">
      <c r="A53" s="73" t="s">
        <v>391</v>
      </c>
      <c r="B53" s="73" t="s">
        <v>391</v>
      </c>
      <c r="C53" s="73" t="s">
        <v>391</v>
      </c>
      <c r="D53" s="32" t="s">
        <v>392</v>
      </c>
      <c r="E53" s="27" t="s">
        <v>123</v>
      </c>
      <c r="F53" s="37"/>
      <c r="G53" s="37"/>
      <c r="H53" s="31"/>
      <c r="I53" s="31"/>
      <c r="J53" s="37"/>
      <c r="K53" s="31"/>
      <c r="L53" s="31"/>
      <c r="M53" s="74"/>
      <c r="N53" s="75"/>
      <c r="O53" s="75"/>
    </row>
    <row r="54" customFormat="false" ht="15" hidden="false" customHeight="true" outlineLevel="0" collapsed="false">
      <c r="A54" s="73" t="s">
        <v>393</v>
      </c>
      <c r="B54" s="73" t="s">
        <v>393</v>
      </c>
      <c r="C54" s="73" t="s">
        <v>393</v>
      </c>
      <c r="D54" s="32" t="s">
        <v>394</v>
      </c>
      <c r="E54" s="27" t="s">
        <v>126</v>
      </c>
      <c r="F54" s="37"/>
      <c r="G54" s="37"/>
      <c r="H54" s="31"/>
      <c r="I54" s="31"/>
      <c r="J54" s="37"/>
      <c r="K54" s="31"/>
      <c r="L54" s="31"/>
      <c r="M54" s="74"/>
      <c r="N54" s="75"/>
      <c r="O54" s="75"/>
    </row>
    <row r="55" customFormat="false" ht="15" hidden="false" customHeight="true" outlineLevel="0" collapsed="false">
      <c r="A55" s="73" t="s">
        <v>395</v>
      </c>
      <c r="B55" s="73" t="s">
        <v>395</v>
      </c>
      <c r="C55" s="73" t="s">
        <v>395</v>
      </c>
      <c r="D55" s="32" t="s">
        <v>396</v>
      </c>
      <c r="E55" s="27" t="s">
        <v>129</v>
      </c>
      <c r="F55" s="37"/>
      <c r="G55" s="37"/>
      <c r="H55" s="31"/>
      <c r="I55" s="31"/>
      <c r="J55" s="37"/>
      <c r="K55" s="31"/>
      <c r="L55" s="31"/>
      <c r="M55" s="74"/>
      <c r="N55" s="75"/>
      <c r="O55" s="75"/>
    </row>
    <row r="56" customFormat="false" ht="15" hidden="false" customHeight="true" outlineLevel="0" collapsed="false">
      <c r="A56" s="73" t="s">
        <v>397</v>
      </c>
      <c r="B56" s="73" t="s">
        <v>397</v>
      </c>
      <c r="C56" s="73" t="s">
        <v>397</v>
      </c>
      <c r="D56" s="32" t="s">
        <v>398</v>
      </c>
      <c r="E56" s="27" t="s">
        <v>132</v>
      </c>
      <c r="F56" s="37"/>
      <c r="G56" s="37"/>
      <c r="H56" s="31"/>
      <c r="I56" s="31"/>
      <c r="J56" s="37"/>
      <c r="K56" s="31"/>
      <c r="L56" s="31"/>
      <c r="M56" s="74"/>
      <c r="N56" s="75"/>
      <c r="O56" s="75"/>
    </row>
    <row r="57" customFormat="false" ht="15" hidden="false" customHeight="true" outlineLevel="0" collapsed="false">
      <c r="A57" s="73" t="s">
        <v>399</v>
      </c>
      <c r="B57" s="73" t="s">
        <v>399</v>
      </c>
      <c r="C57" s="73" t="s">
        <v>399</v>
      </c>
      <c r="D57" s="32" t="s">
        <v>400</v>
      </c>
      <c r="E57" s="27" t="s">
        <v>135</v>
      </c>
      <c r="F57" s="37"/>
      <c r="G57" s="37"/>
      <c r="H57" s="31"/>
      <c r="I57" s="31"/>
      <c r="J57" s="37"/>
      <c r="K57" s="31"/>
      <c r="L57" s="31"/>
      <c r="M57" s="74"/>
      <c r="N57" s="75"/>
      <c r="O57" s="75"/>
    </row>
    <row r="58" customFormat="false" ht="15" hidden="false" customHeight="true" outlineLevel="0" collapsed="false">
      <c r="A58" s="73" t="s">
        <v>401</v>
      </c>
      <c r="B58" s="73" t="s">
        <v>401</v>
      </c>
      <c r="C58" s="73" t="s">
        <v>401</v>
      </c>
      <c r="D58" s="32" t="s">
        <v>402</v>
      </c>
      <c r="E58" s="27" t="s">
        <v>138</v>
      </c>
      <c r="F58" s="37"/>
      <c r="G58" s="37"/>
      <c r="H58" s="31"/>
      <c r="I58" s="31"/>
      <c r="J58" s="37"/>
      <c r="K58" s="31"/>
      <c r="L58" s="31"/>
      <c r="M58" s="74"/>
      <c r="N58" s="75"/>
      <c r="O58" s="75"/>
    </row>
    <row r="59" customFormat="false" ht="15" hidden="false" customHeight="true" outlineLevel="0" collapsed="false">
      <c r="A59" s="73" t="s">
        <v>403</v>
      </c>
      <c r="B59" s="73" t="s">
        <v>403</v>
      </c>
      <c r="C59" s="73" t="s">
        <v>403</v>
      </c>
      <c r="D59" s="32" t="s">
        <v>404</v>
      </c>
      <c r="E59" s="27" t="s">
        <v>141</v>
      </c>
      <c r="F59" s="37" t="n">
        <v>0.17</v>
      </c>
      <c r="G59" s="37" t="n">
        <v>0.17</v>
      </c>
      <c r="H59" s="31" t="n">
        <v>0.17</v>
      </c>
      <c r="I59" s="31"/>
      <c r="J59" s="37"/>
      <c r="K59" s="31"/>
      <c r="L59" s="31"/>
      <c r="M59" s="74"/>
      <c r="N59" s="75"/>
      <c r="O59" s="75"/>
    </row>
    <row r="60" customFormat="false" ht="13.5" hidden="false" customHeight="true" outlineLevel="0" collapsed="false">
      <c r="A60" s="73" t="s">
        <v>405</v>
      </c>
      <c r="B60" s="73" t="s">
        <v>405</v>
      </c>
      <c r="C60" s="73" t="s">
        <v>405</v>
      </c>
      <c r="D60" s="32" t="s">
        <v>406</v>
      </c>
      <c r="E60" s="27" t="s">
        <v>144</v>
      </c>
      <c r="F60" s="37"/>
      <c r="G60" s="37"/>
      <c r="H60" s="31"/>
      <c r="I60" s="31"/>
      <c r="J60" s="37"/>
      <c r="K60" s="31"/>
      <c r="L60" s="31"/>
      <c r="M60" s="74"/>
      <c r="N60" s="75"/>
      <c r="O60" s="75"/>
    </row>
    <row r="61" customFormat="false" ht="15" hidden="false" customHeight="true" outlineLevel="0" collapsed="false">
      <c r="A61" s="73" t="s">
        <v>407</v>
      </c>
      <c r="B61" s="73" t="s">
        <v>407</v>
      </c>
      <c r="C61" s="73" t="s">
        <v>407</v>
      </c>
      <c r="D61" s="32" t="s">
        <v>408</v>
      </c>
      <c r="E61" s="76" t="s">
        <v>147</v>
      </c>
      <c r="F61" s="37"/>
      <c r="G61" s="37"/>
      <c r="H61" s="31"/>
      <c r="I61" s="31"/>
      <c r="J61" s="37"/>
      <c r="K61" s="31"/>
      <c r="L61" s="31"/>
      <c r="M61" s="74"/>
      <c r="N61" s="75"/>
      <c r="O61" s="75"/>
    </row>
    <row r="62" customFormat="false" ht="15" hidden="false" customHeight="true" outlineLevel="0" collapsed="false">
      <c r="A62" s="73" t="s">
        <v>409</v>
      </c>
      <c r="B62" s="73" t="s">
        <v>409</v>
      </c>
      <c r="C62" s="73" t="s">
        <v>409</v>
      </c>
      <c r="D62" s="32" t="s">
        <v>410</v>
      </c>
      <c r="E62" s="27" t="s">
        <v>150</v>
      </c>
      <c r="F62" s="37" t="n">
        <v>1720.49</v>
      </c>
      <c r="G62" s="37" t="n">
        <v>1720.49</v>
      </c>
      <c r="H62" s="31" t="n">
        <v>1720.49</v>
      </c>
      <c r="I62" s="31"/>
      <c r="J62" s="37"/>
      <c r="K62" s="31"/>
      <c r="L62" s="31"/>
      <c r="M62" s="74"/>
      <c r="N62" s="75"/>
      <c r="O62" s="75"/>
    </row>
    <row r="63" customFormat="false" ht="15" hidden="false" customHeight="true" outlineLevel="0" collapsed="false">
      <c r="A63" s="47" t="s">
        <v>411</v>
      </c>
      <c r="B63" s="47" t="s">
        <v>411</v>
      </c>
      <c r="C63" s="47" t="s">
        <v>411</v>
      </c>
      <c r="D63" s="52" t="s">
        <v>412</v>
      </c>
      <c r="E63" s="27" t="s">
        <v>153</v>
      </c>
      <c r="F63" s="37"/>
      <c r="G63" s="37"/>
      <c r="H63" s="31"/>
      <c r="I63" s="31"/>
      <c r="J63" s="37"/>
      <c r="K63" s="31"/>
      <c r="L63" s="31"/>
      <c r="M63" s="74"/>
      <c r="N63" s="75"/>
      <c r="O63" s="75"/>
    </row>
    <row r="64" customFormat="false" ht="15" hidden="false" customHeight="true" outlineLevel="0" collapsed="false">
      <c r="A64" s="73" t="s">
        <v>413</v>
      </c>
      <c r="B64" s="73" t="s">
        <v>413</v>
      </c>
      <c r="C64" s="73" t="s">
        <v>413</v>
      </c>
      <c r="D64" s="32" t="s">
        <v>414</v>
      </c>
      <c r="E64" s="27" t="s">
        <v>157</v>
      </c>
      <c r="F64" s="37"/>
      <c r="G64" s="37"/>
      <c r="H64" s="31"/>
      <c r="I64" s="31"/>
      <c r="J64" s="37"/>
      <c r="K64" s="31"/>
      <c r="L64" s="31"/>
      <c r="M64" s="74"/>
      <c r="N64" s="75"/>
      <c r="O64" s="75"/>
    </row>
    <row r="65" customFormat="false" ht="15" hidden="false" customHeight="true" outlineLevel="0" collapsed="false">
      <c r="A65" s="73" t="s">
        <v>415</v>
      </c>
      <c r="B65" s="73" t="s">
        <v>415</v>
      </c>
      <c r="C65" s="73" t="s">
        <v>415</v>
      </c>
      <c r="D65" s="32" t="s">
        <v>416</v>
      </c>
      <c r="E65" s="27" t="s">
        <v>161</v>
      </c>
      <c r="F65" s="37"/>
      <c r="G65" s="37"/>
      <c r="H65" s="31"/>
      <c r="I65" s="31"/>
      <c r="J65" s="37"/>
      <c r="K65" s="31"/>
      <c r="L65" s="31"/>
      <c r="M65" s="74"/>
      <c r="N65" s="75"/>
      <c r="O65" s="75"/>
    </row>
    <row r="66" customFormat="false" ht="15" hidden="false" customHeight="true" outlineLevel="0" collapsed="false">
      <c r="A66" s="73" t="s">
        <v>417</v>
      </c>
      <c r="B66" s="73" t="s">
        <v>417</v>
      </c>
      <c r="C66" s="73" t="s">
        <v>417</v>
      </c>
      <c r="D66" s="32" t="s">
        <v>418</v>
      </c>
      <c r="E66" s="27" t="s">
        <v>165</v>
      </c>
      <c r="F66" s="37"/>
      <c r="G66" s="37"/>
      <c r="H66" s="31"/>
      <c r="I66" s="31"/>
      <c r="J66" s="37"/>
      <c r="K66" s="31"/>
      <c r="L66" s="31"/>
      <c r="M66" s="74"/>
      <c r="N66" s="75"/>
      <c r="O66" s="75"/>
    </row>
    <row r="67" customFormat="false" ht="15" hidden="false" customHeight="true" outlineLevel="0" collapsed="false">
      <c r="A67" s="73" t="s">
        <v>419</v>
      </c>
      <c r="B67" s="73" t="s">
        <v>419</v>
      </c>
      <c r="C67" s="73" t="s">
        <v>419</v>
      </c>
      <c r="D67" s="32" t="s">
        <v>420</v>
      </c>
      <c r="E67" s="27" t="s">
        <v>167</v>
      </c>
      <c r="F67" s="37"/>
      <c r="G67" s="37"/>
      <c r="H67" s="31"/>
      <c r="I67" s="31"/>
      <c r="J67" s="37"/>
      <c r="K67" s="31"/>
      <c r="L67" s="31"/>
      <c r="M67" s="74"/>
      <c r="N67" s="75"/>
      <c r="O67" s="75"/>
    </row>
    <row r="68" customFormat="false" ht="15" hidden="false" customHeight="true" outlineLevel="0" collapsed="false">
      <c r="A68" s="47" t="s">
        <v>421</v>
      </c>
      <c r="B68" s="47" t="s">
        <v>421</v>
      </c>
      <c r="C68" s="47" t="s">
        <v>421</v>
      </c>
      <c r="D68" s="52" t="s">
        <v>422</v>
      </c>
      <c r="E68" s="27" t="s">
        <v>170</v>
      </c>
      <c r="F68" s="37"/>
      <c r="G68" s="37"/>
      <c r="H68" s="77" t="s">
        <v>423</v>
      </c>
      <c r="I68" s="31"/>
      <c r="J68" s="77" t="s">
        <v>423</v>
      </c>
      <c r="K68" s="77" t="s">
        <v>423</v>
      </c>
      <c r="L68" s="77" t="s">
        <v>423</v>
      </c>
      <c r="M68" s="77" t="s">
        <v>423</v>
      </c>
      <c r="N68" s="77" t="s">
        <v>423</v>
      </c>
      <c r="O68" s="77" t="s">
        <v>423</v>
      </c>
    </row>
    <row r="69" customFormat="false" ht="15" hidden="false" customHeight="true" outlineLevel="0" collapsed="false">
      <c r="A69" s="73" t="s">
        <v>424</v>
      </c>
      <c r="B69" s="73" t="s">
        <v>424</v>
      </c>
      <c r="C69" s="73" t="s">
        <v>424</v>
      </c>
      <c r="D69" s="32" t="s">
        <v>425</v>
      </c>
      <c r="E69" s="27" t="s">
        <v>293</v>
      </c>
      <c r="F69" s="37"/>
      <c r="G69" s="37"/>
      <c r="H69" s="77" t="s">
        <v>423</v>
      </c>
      <c r="I69" s="31"/>
      <c r="J69" s="77" t="s">
        <v>423</v>
      </c>
      <c r="K69" s="77" t="s">
        <v>423</v>
      </c>
      <c r="L69" s="77" t="s">
        <v>423</v>
      </c>
      <c r="M69" s="77" t="s">
        <v>423</v>
      </c>
      <c r="N69" s="77" t="s">
        <v>423</v>
      </c>
      <c r="O69" s="77" t="s">
        <v>423</v>
      </c>
    </row>
    <row r="70" customFormat="false" ht="15" hidden="false" customHeight="true" outlineLevel="0" collapsed="false">
      <c r="A70" s="73" t="s">
        <v>426</v>
      </c>
      <c r="B70" s="73" t="s">
        <v>426</v>
      </c>
      <c r="C70" s="73" t="s">
        <v>426</v>
      </c>
      <c r="D70" s="32" t="s">
        <v>427</v>
      </c>
      <c r="E70" s="27" t="s">
        <v>294</v>
      </c>
      <c r="F70" s="37"/>
      <c r="G70" s="37"/>
      <c r="H70" s="77" t="s">
        <v>423</v>
      </c>
      <c r="I70" s="31"/>
      <c r="J70" s="77" t="s">
        <v>423</v>
      </c>
      <c r="K70" s="77" t="s">
        <v>423</v>
      </c>
      <c r="L70" s="77" t="s">
        <v>423</v>
      </c>
      <c r="M70" s="77" t="s">
        <v>423</v>
      </c>
      <c r="N70" s="77" t="s">
        <v>423</v>
      </c>
      <c r="O70" s="77" t="s">
        <v>423</v>
      </c>
    </row>
    <row r="71" customFormat="false" ht="15" hidden="false" customHeight="true" outlineLevel="0" collapsed="false">
      <c r="A71" s="73" t="s">
        <v>428</v>
      </c>
      <c r="B71" s="73" t="s">
        <v>428</v>
      </c>
      <c r="C71" s="73" t="s">
        <v>428</v>
      </c>
      <c r="D71" s="32" t="s">
        <v>429</v>
      </c>
      <c r="E71" s="27" t="s">
        <v>430</v>
      </c>
      <c r="F71" s="37"/>
      <c r="G71" s="37"/>
      <c r="H71" s="77" t="s">
        <v>423</v>
      </c>
      <c r="I71" s="31"/>
      <c r="J71" s="77" t="s">
        <v>423</v>
      </c>
      <c r="K71" s="77" t="s">
        <v>423</v>
      </c>
      <c r="L71" s="77" t="s">
        <v>423</v>
      </c>
      <c r="M71" s="77" t="s">
        <v>423</v>
      </c>
      <c r="N71" s="77" t="s">
        <v>423</v>
      </c>
      <c r="O71" s="77" t="s">
        <v>423</v>
      </c>
    </row>
    <row r="72" customFormat="false" ht="15" hidden="false" customHeight="true" outlineLevel="0" collapsed="false">
      <c r="A72" s="73" t="s">
        <v>431</v>
      </c>
      <c r="B72" s="73" t="s">
        <v>431</v>
      </c>
      <c r="C72" s="73" t="s">
        <v>431</v>
      </c>
      <c r="D72" s="32" t="s">
        <v>432</v>
      </c>
      <c r="E72" s="27" t="s">
        <v>433</v>
      </c>
      <c r="F72" s="37"/>
      <c r="G72" s="37"/>
      <c r="H72" s="77" t="s">
        <v>423</v>
      </c>
      <c r="I72" s="31"/>
      <c r="J72" s="77" t="s">
        <v>423</v>
      </c>
      <c r="K72" s="77" t="s">
        <v>423</v>
      </c>
      <c r="L72" s="77" t="s">
        <v>423</v>
      </c>
      <c r="M72" s="77" t="s">
        <v>423</v>
      </c>
      <c r="N72" s="77" t="s">
        <v>423</v>
      </c>
      <c r="O72" s="77" t="s">
        <v>423</v>
      </c>
    </row>
    <row r="73" customFormat="false" ht="15" hidden="false" customHeight="true" outlineLevel="0" collapsed="false">
      <c r="A73" s="73" t="s">
        <v>434</v>
      </c>
      <c r="B73" s="73" t="s">
        <v>434</v>
      </c>
      <c r="C73" s="73" t="s">
        <v>434</v>
      </c>
      <c r="D73" s="32" t="s">
        <v>435</v>
      </c>
      <c r="E73" s="27" t="s">
        <v>436</v>
      </c>
      <c r="F73" s="37"/>
      <c r="G73" s="37"/>
      <c r="H73" s="77" t="s">
        <v>423</v>
      </c>
      <c r="I73" s="31"/>
      <c r="J73" s="77" t="s">
        <v>423</v>
      </c>
      <c r="K73" s="77" t="s">
        <v>423</v>
      </c>
      <c r="L73" s="77" t="s">
        <v>423</v>
      </c>
      <c r="M73" s="77" t="s">
        <v>423</v>
      </c>
      <c r="N73" s="77" t="s">
        <v>423</v>
      </c>
      <c r="O73" s="77" t="s">
        <v>423</v>
      </c>
    </row>
    <row r="74" customFormat="false" ht="15" hidden="false" customHeight="true" outlineLevel="0" collapsed="false">
      <c r="A74" s="73" t="s">
        <v>437</v>
      </c>
      <c r="B74" s="73" t="s">
        <v>437</v>
      </c>
      <c r="C74" s="73" t="s">
        <v>437</v>
      </c>
      <c r="D74" s="32" t="s">
        <v>438</v>
      </c>
      <c r="E74" s="27" t="s">
        <v>439</v>
      </c>
      <c r="F74" s="37"/>
      <c r="G74" s="37"/>
      <c r="H74" s="77" t="s">
        <v>423</v>
      </c>
      <c r="I74" s="31"/>
      <c r="J74" s="77" t="s">
        <v>423</v>
      </c>
      <c r="K74" s="77" t="s">
        <v>423</v>
      </c>
      <c r="L74" s="77" t="s">
        <v>423</v>
      </c>
      <c r="M74" s="77" t="s">
        <v>423</v>
      </c>
      <c r="N74" s="77" t="s">
        <v>423</v>
      </c>
      <c r="O74" s="77" t="s">
        <v>423</v>
      </c>
    </row>
    <row r="75" customFormat="false" ht="15" hidden="false" customHeight="true" outlineLevel="0" collapsed="false">
      <c r="A75" s="73" t="s">
        <v>440</v>
      </c>
      <c r="B75" s="73" t="s">
        <v>440</v>
      </c>
      <c r="C75" s="73" t="s">
        <v>440</v>
      </c>
      <c r="D75" s="32" t="s">
        <v>441</v>
      </c>
      <c r="E75" s="27" t="s">
        <v>442</v>
      </c>
      <c r="F75" s="37"/>
      <c r="G75" s="37"/>
      <c r="H75" s="77" t="s">
        <v>423</v>
      </c>
      <c r="I75" s="31"/>
      <c r="J75" s="77" t="s">
        <v>423</v>
      </c>
      <c r="K75" s="77" t="s">
        <v>423</v>
      </c>
      <c r="L75" s="77" t="s">
        <v>423</v>
      </c>
      <c r="M75" s="77" t="s">
        <v>423</v>
      </c>
      <c r="N75" s="77" t="s">
        <v>423</v>
      </c>
      <c r="O75" s="77" t="s">
        <v>423</v>
      </c>
    </row>
    <row r="76" customFormat="false" ht="15" hidden="false" customHeight="true" outlineLevel="0" collapsed="false">
      <c r="A76" s="73" t="s">
        <v>443</v>
      </c>
      <c r="B76" s="73" t="s">
        <v>443</v>
      </c>
      <c r="C76" s="73" t="s">
        <v>443</v>
      </c>
      <c r="D76" s="32" t="s">
        <v>444</v>
      </c>
      <c r="E76" s="27" t="s">
        <v>445</v>
      </c>
      <c r="F76" s="37"/>
      <c r="G76" s="37"/>
      <c r="H76" s="77" t="s">
        <v>423</v>
      </c>
      <c r="I76" s="31"/>
      <c r="J76" s="77" t="s">
        <v>423</v>
      </c>
      <c r="K76" s="77" t="s">
        <v>423</v>
      </c>
      <c r="L76" s="77" t="s">
        <v>423</v>
      </c>
      <c r="M76" s="77" t="s">
        <v>423</v>
      </c>
      <c r="N76" s="77" t="s">
        <v>423</v>
      </c>
      <c r="O76" s="77" t="s">
        <v>423</v>
      </c>
    </row>
    <row r="77" customFormat="false" ht="15" hidden="false" customHeight="true" outlineLevel="0" collapsed="false">
      <c r="A77" s="73" t="s">
        <v>446</v>
      </c>
      <c r="B77" s="73" t="s">
        <v>446</v>
      </c>
      <c r="C77" s="73" t="s">
        <v>446</v>
      </c>
      <c r="D77" s="32" t="s">
        <v>447</v>
      </c>
      <c r="E77" s="27" t="s">
        <v>448</v>
      </c>
      <c r="F77" s="37"/>
      <c r="G77" s="37"/>
      <c r="H77" s="77" t="s">
        <v>423</v>
      </c>
      <c r="I77" s="31"/>
      <c r="J77" s="77" t="s">
        <v>423</v>
      </c>
      <c r="K77" s="77" t="s">
        <v>423</v>
      </c>
      <c r="L77" s="77" t="s">
        <v>423</v>
      </c>
      <c r="M77" s="77" t="s">
        <v>423</v>
      </c>
      <c r="N77" s="77" t="s">
        <v>423</v>
      </c>
      <c r="O77" s="77" t="s">
        <v>423</v>
      </c>
    </row>
    <row r="78" customFormat="false" ht="15" hidden="false" customHeight="true" outlineLevel="0" collapsed="false">
      <c r="A78" s="73" t="s">
        <v>449</v>
      </c>
      <c r="B78" s="73" t="s">
        <v>449</v>
      </c>
      <c r="C78" s="73" t="s">
        <v>449</v>
      </c>
      <c r="D78" s="32" t="s">
        <v>450</v>
      </c>
      <c r="E78" s="27" t="s">
        <v>451</v>
      </c>
      <c r="F78" s="37"/>
      <c r="G78" s="37"/>
      <c r="H78" s="77" t="s">
        <v>423</v>
      </c>
      <c r="I78" s="31"/>
      <c r="J78" s="77" t="s">
        <v>423</v>
      </c>
      <c r="K78" s="77" t="s">
        <v>423</v>
      </c>
      <c r="L78" s="77" t="s">
        <v>423</v>
      </c>
      <c r="M78" s="77" t="s">
        <v>423</v>
      </c>
      <c r="N78" s="77" t="s">
        <v>423</v>
      </c>
      <c r="O78" s="77" t="s">
        <v>423</v>
      </c>
    </row>
    <row r="79" customFormat="false" ht="15" hidden="false" customHeight="true" outlineLevel="0" collapsed="false">
      <c r="A79" s="73" t="s">
        <v>452</v>
      </c>
      <c r="B79" s="73" t="s">
        <v>452</v>
      </c>
      <c r="C79" s="73" t="s">
        <v>452</v>
      </c>
      <c r="D79" s="32" t="s">
        <v>453</v>
      </c>
      <c r="E79" s="27" t="s">
        <v>454</v>
      </c>
      <c r="F79" s="37"/>
      <c r="G79" s="37"/>
      <c r="H79" s="77" t="s">
        <v>423</v>
      </c>
      <c r="I79" s="31"/>
      <c r="J79" s="77" t="s">
        <v>423</v>
      </c>
      <c r="K79" s="77" t="s">
        <v>423</v>
      </c>
      <c r="L79" s="77" t="s">
        <v>423</v>
      </c>
      <c r="M79" s="77" t="s">
        <v>423</v>
      </c>
      <c r="N79" s="77" t="s">
        <v>423</v>
      </c>
      <c r="O79" s="77" t="s">
        <v>423</v>
      </c>
    </row>
    <row r="80" customFormat="false" ht="15" hidden="false" customHeight="true" outlineLevel="0" collapsed="false">
      <c r="A80" s="73" t="s">
        <v>455</v>
      </c>
      <c r="B80" s="73" t="s">
        <v>455</v>
      </c>
      <c r="C80" s="73" t="s">
        <v>455</v>
      </c>
      <c r="D80" s="32" t="s">
        <v>456</v>
      </c>
      <c r="E80" s="27" t="s">
        <v>457</v>
      </c>
      <c r="F80" s="37"/>
      <c r="G80" s="37"/>
      <c r="H80" s="77" t="s">
        <v>423</v>
      </c>
      <c r="I80" s="31"/>
      <c r="J80" s="77" t="s">
        <v>423</v>
      </c>
      <c r="K80" s="77" t="s">
        <v>423</v>
      </c>
      <c r="L80" s="77" t="s">
        <v>423</v>
      </c>
      <c r="M80" s="77" t="s">
        <v>423</v>
      </c>
      <c r="N80" s="77" t="s">
        <v>423</v>
      </c>
      <c r="O80" s="77" t="s">
        <v>423</v>
      </c>
    </row>
    <row r="81" customFormat="false" ht="15" hidden="false" customHeight="true" outlineLevel="0" collapsed="false">
      <c r="A81" s="47" t="s">
        <v>458</v>
      </c>
      <c r="B81" s="47" t="s">
        <v>458</v>
      </c>
      <c r="C81" s="47" t="s">
        <v>458</v>
      </c>
      <c r="D81" s="52" t="s">
        <v>459</v>
      </c>
      <c r="E81" s="27" t="s">
        <v>460</v>
      </c>
      <c r="F81" s="37" t="n">
        <v>194.91</v>
      </c>
      <c r="G81" s="37" t="n">
        <v>194.91</v>
      </c>
      <c r="H81" s="31"/>
      <c r="I81" s="31" t="n">
        <v>194.91</v>
      </c>
      <c r="J81" s="37"/>
      <c r="K81" s="31"/>
      <c r="L81" s="31"/>
      <c r="M81" s="74"/>
      <c r="N81" s="75"/>
      <c r="O81" s="75"/>
    </row>
    <row r="82" customFormat="false" ht="15" hidden="false" customHeight="true" outlineLevel="0" collapsed="false">
      <c r="A82" s="73" t="s">
        <v>461</v>
      </c>
      <c r="B82" s="73" t="s">
        <v>461</v>
      </c>
      <c r="C82" s="73" t="s">
        <v>461</v>
      </c>
      <c r="D82" s="32" t="s">
        <v>425</v>
      </c>
      <c r="E82" s="27" t="s">
        <v>462</v>
      </c>
      <c r="F82" s="37"/>
      <c r="G82" s="37"/>
      <c r="H82" s="31"/>
      <c r="I82" s="31"/>
      <c r="J82" s="37"/>
      <c r="K82" s="31"/>
      <c r="L82" s="31"/>
      <c r="M82" s="74"/>
      <c r="N82" s="75"/>
      <c r="O82" s="75"/>
    </row>
    <row r="83" customFormat="false" ht="15" hidden="false" customHeight="true" outlineLevel="0" collapsed="false">
      <c r="A83" s="73" t="s">
        <v>463</v>
      </c>
      <c r="B83" s="73" t="s">
        <v>463</v>
      </c>
      <c r="C83" s="73" t="s">
        <v>463</v>
      </c>
      <c r="D83" s="32" t="s">
        <v>427</v>
      </c>
      <c r="E83" s="27" t="s">
        <v>464</v>
      </c>
      <c r="F83" s="37" t="n">
        <v>164.2</v>
      </c>
      <c r="G83" s="37" t="n">
        <v>164.2</v>
      </c>
      <c r="H83" s="31"/>
      <c r="I83" s="31" t="n">
        <v>164.2</v>
      </c>
      <c r="J83" s="37"/>
      <c r="K83" s="31"/>
      <c r="L83" s="31"/>
      <c r="M83" s="74"/>
      <c r="N83" s="75"/>
      <c r="O83" s="75"/>
    </row>
    <row r="84" customFormat="false" ht="15" hidden="false" customHeight="true" outlineLevel="0" collapsed="false">
      <c r="A84" s="73" t="s">
        <v>465</v>
      </c>
      <c r="B84" s="73" t="s">
        <v>465</v>
      </c>
      <c r="C84" s="73" t="s">
        <v>465</v>
      </c>
      <c r="D84" s="32" t="s">
        <v>429</v>
      </c>
      <c r="E84" s="27" t="s">
        <v>466</v>
      </c>
      <c r="F84" s="37"/>
      <c r="G84" s="37"/>
      <c r="H84" s="31"/>
      <c r="I84" s="31"/>
      <c r="J84" s="37"/>
      <c r="K84" s="31"/>
      <c r="L84" s="31"/>
      <c r="M84" s="74"/>
      <c r="N84" s="75"/>
      <c r="O84" s="75"/>
    </row>
    <row r="85" customFormat="false" ht="15" hidden="false" customHeight="true" outlineLevel="0" collapsed="false">
      <c r="A85" s="73" t="s">
        <v>467</v>
      </c>
      <c r="B85" s="73" t="s">
        <v>467</v>
      </c>
      <c r="C85" s="73" t="s">
        <v>467</v>
      </c>
      <c r="D85" s="32" t="s">
        <v>432</v>
      </c>
      <c r="E85" s="27" t="s">
        <v>468</v>
      </c>
      <c r="F85" s="37"/>
      <c r="G85" s="37"/>
      <c r="H85" s="31"/>
      <c r="I85" s="31"/>
      <c r="J85" s="37"/>
      <c r="K85" s="31"/>
      <c r="L85" s="31"/>
      <c r="M85" s="74"/>
      <c r="N85" s="75"/>
      <c r="O85" s="75"/>
    </row>
    <row r="86" customFormat="false" ht="15" hidden="false" customHeight="true" outlineLevel="0" collapsed="false">
      <c r="A86" s="73" t="s">
        <v>469</v>
      </c>
      <c r="B86" s="73" t="s">
        <v>469</v>
      </c>
      <c r="C86" s="73" t="s">
        <v>469</v>
      </c>
      <c r="D86" s="32" t="s">
        <v>435</v>
      </c>
      <c r="E86" s="27" t="s">
        <v>470</v>
      </c>
      <c r="F86" s="37"/>
      <c r="G86" s="37"/>
      <c r="H86" s="31"/>
      <c r="I86" s="31"/>
      <c r="J86" s="37"/>
      <c r="K86" s="31"/>
      <c r="L86" s="31"/>
      <c r="M86" s="74"/>
      <c r="N86" s="75"/>
      <c r="O86" s="75"/>
    </row>
    <row r="87" customFormat="false" ht="15" hidden="false" customHeight="true" outlineLevel="0" collapsed="false">
      <c r="A87" s="73" t="s">
        <v>471</v>
      </c>
      <c r="B87" s="73" t="s">
        <v>471</v>
      </c>
      <c r="C87" s="73" t="s">
        <v>471</v>
      </c>
      <c r="D87" s="32" t="s">
        <v>438</v>
      </c>
      <c r="E87" s="27" t="s">
        <v>472</v>
      </c>
      <c r="F87" s="37" t="n">
        <v>30.71</v>
      </c>
      <c r="G87" s="37" t="n">
        <v>30.71</v>
      </c>
      <c r="H87" s="31"/>
      <c r="I87" s="31" t="n">
        <v>30.71</v>
      </c>
      <c r="J87" s="37"/>
      <c r="K87" s="31"/>
      <c r="L87" s="31"/>
      <c r="M87" s="74"/>
      <c r="N87" s="75"/>
      <c r="O87" s="75"/>
    </row>
    <row r="88" customFormat="false" ht="15" hidden="false" customHeight="true" outlineLevel="0" collapsed="false">
      <c r="A88" s="73" t="s">
        <v>473</v>
      </c>
      <c r="B88" s="73" t="s">
        <v>473</v>
      </c>
      <c r="C88" s="73" t="s">
        <v>473</v>
      </c>
      <c r="D88" s="32" t="s">
        <v>441</v>
      </c>
      <c r="E88" s="27" t="s">
        <v>474</v>
      </c>
      <c r="F88" s="37"/>
      <c r="G88" s="37"/>
      <c r="H88" s="31"/>
      <c r="I88" s="31"/>
      <c r="J88" s="37"/>
      <c r="K88" s="31"/>
      <c r="L88" s="31"/>
      <c r="M88" s="74"/>
      <c r="N88" s="75"/>
      <c r="O88" s="75"/>
    </row>
    <row r="89" customFormat="false" ht="15" hidden="false" customHeight="true" outlineLevel="0" collapsed="false">
      <c r="A89" s="73" t="s">
        <v>475</v>
      </c>
      <c r="B89" s="73" t="s">
        <v>475</v>
      </c>
      <c r="C89" s="73" t="s">
        <v>475</v>
      </c>
      <c r="D89" s="32" t="s">
        <v>476</v>
      </c>
      <c r="E89" s="27" t="s">
        <v>477</v>
      </c>
      <c r="F89" s="37"/>
      <c r="G89" s="37"/>
      <c r="H89" s="31"/>
      <c r="I89" s="31"/>
      <c r="J89" s="37"/>
      <c r="K89" s="31"/>
      <c r="L89" s="31"/>
      <c r="M89" s="74"/>
      <c r="N89" s="75"/>
      <c r="O89" s="75"/>
    </row>
    <row r="90" customFormat="false" ht="15" hidden="false" customHeight="true" outlineLevel="0" collapsed="false">
      <c r="A90" s="73" t="s">
        <v>478</v>
      </c>
      <c r="B90" s="73" t="s">
        <v>478</v>
      </c>
      <c r="C90" s="73" t="s">
        <v>478</v>
      </c>
      <c r="D90" s="32" t="s">
        <v>479</v>
      </c>
      <c r="E90" s="27" t="s">
        <v>480</v>
      </c>
      <c r="F90" s="37"/>
      <c r="G90" s="37"/>
      <c r="H90" s="31"/>
      <c r="I90" s="31"/>
      <c r="J90" s="37"/>
      <c r="K90" s="31"/>
      <c r="L90" s="31"/>
      <c r="M90" s="74"/>
      <c r="N90" s="75"/>
      <c r="O90" s="75"/>
    </row>
    <row r="91" customFormat="false" ht="15" hidden="false" customHeight="true" outlineLevel="0" collapsed="false">
      <c r="A91" s="73" t="s">
        <v>481</v>
      </c>
      <c r="B91" s="73" t="s">
        <v>481</v>
      </c>
      <c r="C91" s="73" t="s">
        <v>481</v>
      </c>
      <c r="D91" s="32" t="s">
        <v>482</v>
      </c>
      <c r="E91" s="27" t="s">
        <v>483</v>
      </c>
      <c r="F91" s="37"/>
      <c r="G91" s="37"/>
      <c r="H91" s="31"/>
      <c r="I91" s="31"/>
      <c r="J91" s="37"/>
      <c r="K91" s="31"/>
      <c r="L91" s="31"/>
      <c r="M91" s="74"/>
      <c r="N91" s="75"/>
      <c r="O91" s="75"/>
    </row>
    <row r="92" customFormat="false" ht="15" hidden="false" customHeight="true" outlineLevel="0" collapsed="false">
      <c r="A92" s="73" t="s">
        <v>484</v>
      </c>
      <c r="B92" s="73" t="s">
        <v>484</v>
      </c>
      <c r="C92" s="73" t="s">
        <v>484</v>
      </c>
      <c r="D92" s="32" t="s">
        <v>485</v>
      </c>
      <c r="E92" s="27" t="s">
        <v>486</v>
      </c>
      <c r="F92" s="37"/>
      <c r="G92" s="37"/>
      <c r="H92" s="31"/>
      <c r="I92" s="31"/>
      <c r="J92" s="37"/>
      <c r="K92" s="31"/>
      <c r="L92" s="31"/>
      <c r="M92" s="74"/>
      <c r="N92" s="75"/>
      <c r="O92" s="75"/>
    </row>
    <row r="93" customFormat="false" ht="15" hidden="false" customHeight="true" outlineLevel="0" collapsed="false">
      <c r="A93" s="73" t="s">
        <v>487</v>
      </c>
      <c r="B93" s="73" t="s">
        <v>487</v>
      </c>
      <c r="C93" s="73" t="s">
        <v>487</v>
      </c>
      <c r="D93" s="32" t="s">
        <v>444</v>
      </c>
      <c r="E93" s="27" t="s">
        <v>488</v>
      </c>
      <c r="F93" s="37"/>
      <c r="G93" s="37"/>
      <c r="H93" s="31"/>
      <c r="I93" s="31"/>
      <c r="J93" s="37"/>
      <c r="K93" s="31"/>
      <c r="L93" s="31"/>
      <c r="M93" s="74"/>
      <c r="N93" s="75"/>
      <c r="O93" s="75"/>
    </row>
    <row r="94" customFormat="false" ht="15" hidden="false" customHeight="true" outlineLevel="0" collapsed="false">
      <c r="A94" s="73" t="s">
        <v>489</v>
      </c>
      <c r="B94" s="73" t="s">
        <v>489</v>
      </c>
      <c r="C94" s="73" t="s">
        <v>489</v>
      </c>
      <c r="D94" s="32" t="s">
        <v>447</v>
      </c>
      <c r="E94" s="27" t="s">
        <v>490</v>
      </c>
      <c r="F94" s="37"/>
      <c r="G94" s="37"/>
      <c r="H94" s="31"/>
      <c r="I94" s="31"/>
      <c r="J94" s="37"/>
      <c r="K94" s="31"/>
      <c r="L94" s="31"/>
      <c r="M94" s="74"/>
      <c r="N94" s="75"/>
      <c r="O94" s="75"/>
    </row>
    <row r="95" customFormat="false" ht="15" hidden="false" customHeight="true" outlineLevel="0" collapsed="false">
      <c r="A95" s="73" t="s">
        <v>491</v>
      </c>
      <c r="B95" s="73" t="s">
        <v>491</v>
      </c>
      <c r="C95" s="73" t="s">
        <v>491</v>
      </c>
      <c r="D95" s="32" t="s">
        <v>450</v>
      </c>
      <c r="E95" s="27" t="s">
        <v>492</v>
      </c>
      <c r="F95" s="37"/>
      <c r="G95" s="37"/>
      <c r="H95" s="31"/>
      <c r="I95" s="31"/>
      <c r="J95" s="37"/>
      <c r="K95" s="31"/>
      <c r="L95" s="31"/>
      <c r="M95" s="74"/>
      <c r="N95" s="75"/>
      <c r="O95" s="75"/>
    </row>
    <row r="96" customFormat="false" ht="15" hidden="false" customHeight="true" outlineLevel="0" collapsed="false">
      <c r="A96" s="73" t="s">
        <v>493</v>
      </c>
      <c r="B96" s="73" t="s">
        <v>493</v>
      </c>
      <c r="C96" s="73" t="s">
        <v>493</v>
      </c>
      <c r="D96" s="32" t="s">
        <v>453</v>
      </c>
      <c r="E96" s="27" t="s">
        <v>494</v>
      </c>
      <c r="F96" s="37"/>
      <c r="G96" s="37"/>
      <c r="H96" s="31"/>
      <c r="I96" s="31"/>
      <c r="J96" s="37"/>
      <c r="K96" s="31"/>
      <c r="L96" s="31"/>
      <c r="M96" s="74"/>
      <c r="N96" s="75"/>
      <c r="O96" s="75"/>
    </row>
    <row r="97" customFormat="false" ht="15" hidden="false" customHeight="true" outlineLevel="0" collapsed="false">
      <c r="A97" s="73" t="s">
        <v>495</v>
      </c>
      <c r="B97" s="73" t="s">
        <v>495</v>
      </c>
      <c r="C97" s="73" t="s">
        <v>495</v>
      </c>
      <c r="D97" s="32" t="s">
        <v>496</v>
      </c>
      <c r="E97" s="27" t="s">
        <v>497</v>
      </c>
      <c r="F97" s="37"/>
      <c r="G97" s="37"/>
      <c r="H97" s="31"/>
      <c r="I97" s="31"/>
      <c r="J97" s="37"/>
      <c r="K97" s="31"/>
      <c r="L97" s="31"/>
      <c r="M97" s="74"/>
      <c r="N97" s="75"/>
      <c r="O97" s="75"/>
    </row>
    <row r="98" customFormat="false" ht="15" hidden="false" customHeight="true" outlineLevel="0" collapsed="false">
      <c r="A98" s="47" t="s">
        <v>498</v>
      </c>
      <c r="B98" s="47" t="s">
        <v>498</v>
      </c>
      <c r="C98" s="47" t="s">
        <v>498</v>
      </c>
      <c r="D98" s="52" t="s">
        <v>499</v>
      </c>
      <c r="E98" s="27" t="s">
        <v>500</v>
      </c>
      <c r="F98" s="37"/>
      <c r="G98" s="37"/>
      <c r="H98" s="77" t="s">
        <v>423</v>
      </c>
      <c r="I98" s="31"/>
      <c r="J98" s="77" t="s">
        <v>423</v>
      </c>
      <c r="K98" s="77" t="s">
        <v>423</v>
      </c>
      <c r="L98" s="77" t="s">
        <v>423</v>
      </c>
      <c r="M98" s="77" t="s">
        <v>423</v>
      </c>
      <c r="N98" s="77" t="s">
        <v>423</v>
      </c>
      <c r="O98" s="77" t="s">
        <v>423</v>
      </c>
    </row>
    <row r="99" customFormat="false" ht="15" hidden="false" customHeight="true" outlineLevel="0" collapsed="false">
      <c r="A99" s="73" t="s">
        <v>501</v>
      </c>
      <c r="B99" s="73" t="s">
        <v>501</v>
      </c>
      <c r="C99" s="73" t="s">
        <v>501</v>
      </c>
      <c r="D99" s="32" t="s">
        <v>502</v>
      </c>
      <c r="E99" s="27" t="s">
        <v>503</v>
      </c>
      <c r="F99" s="37"/>
      <c r="G99" s="37"/>
      <c r="H99" s="77" t="s">
        <v>423</v>
      </c>
      <c r="I99" s="31"/>
      <c r="J99" s="77" t="s">
        <v>423</v>
      </c>
      <c r="K99" s="77" t="s">
        <v>423</v>
      </c>
      <c r="L99" s="77" t="s">
        <v>423</v>
      </c>
      <c r="M99" s="77" t="s">
        <v>423</v>
      </c>
      <c r="N99" s="77" t="s">
        <v>423</v>
      </c>
      <c r="O99" s="77" t="s">
        <v>423</v>
      </c>
    </row>
    <row r="100" customFormat="false" ht="15" hidden="false" customHeight="true" outlineLevel="0" collapsed="false">
      <c r="A100" s="73" t="s">
        <v>504</v>
      </c>
      <c r="B100" s="73" t="s">
        <v>504</v>
      </c>
      <c r="C100" s="73" t="s">
        <v>504</v>
      </c>
      <c r="D100" s="32" t="s">
        <v>505</v>
      </c>
      <c r="E100" s="27" t="s">
        <v>506</v>
      </c>
      <c r="F100" s="37"/>
      <c r="G100" s="37"/>
      <c r="H100" s="77" t="s">
        <v>423</v>
      </c>
      <c r="I100" s="31"/>
      <c r="J100" s="77" t="s">
        <v>423</v>
      </c>
      <c r="K100" s="77" t="s">
        <v>423</v>
      </c>
      <c r="L100" s="77" t="s">
        <v>423</v>
      </c>
      <c r="M100" s="77" t="s">
        <v>423</v>
      </c>
      <c r="N100" s="77" t="s">
        <v>423</v>
      </c>
      <c r="O100" s="77" t="s">
        <v>423</v>
      </c>
    </row>
    <row r="101" customFormat="false" ht="15" hidden="false" customHeight="true" outlineLevel="0" collapsed="false">
      <c r="A101" s="47" t="s">
        <v>507</v>
      </c>
      <c r="B101" s="47" t="s">
        <v>507</v>
      </c>
      <c r="C101" s="47" t="s">
        <v>507</v>
      </c>
      <c r="D101" s="52" t="s">
        <v>508</v>
      </c>
      <c r="E101" s="27" t="s">
        <v>509</v>
      </c>
      <c r="F101" s="37" t="n">
        <v>650</v>
      </c>
      <c r="G101" s="37" t="n">
        <v>650</v>
      </c>
      <c r="H101" s="31"/>
      <c r="I101" s="31" t="n">
        <v>650</v>
      </c>
      <c r="J101" s="37"/>
      <c r="K101" s="31"/>
      <c r="L101" s="31"/>
      <c r="M101" s="74"/>
      <c r="N101" s="75"/>
      <c r="O101" s="75"/>
    </row>
    <row r="102" customFormat="false" ht="15" hidden="false" customHeight="true" outlineLevel="0" collapsed="false">
      <c r="A102" s="73" t="s">
        <v>510</v>
      </c>
      <c r="B102" s="73" t="s">
        <v>510</v>
      </c>
      <c r="C102" s="73" t="s">
        <v>510</v>
      </c>
      <c r="D102" s="32" t="s">
        <v>502</v>
      </c>
      <c r="E102" s="27" t="s">
        <v>511</v>
      </c>
      <c r="F102" s="37"/>
      <c r="G102" s="37"/>
      <c r="H102" s="31"/>
      <c r="I102" s="31"/>
      <c r="J102" s="37"/>
      <c r="K102" s="31"/>
      <c r="L102" s="31"/>
      <c r="M102" s="74"/>
      <c r="N102" s="75"/>
      <c r="O102" s="75"/>
    </row>
    <row r="103" customFormat="false" ht="15" hidden="false" customHeight="true" outlineLevel="0" collapsed="false">
      <c r="A103" s="73" t="s">
        <v>512</v>
      </c>
      <c r="B103" s="73" t="s">
        <v>512</v>
      </c>
      <c r="C103" s="73" t="s">
        <v>512</v>
      </c>
      <c r="D103" s="32" t="s">
        <v>513</v>
      </c>
      <c r="E103" s="27" t="s">
        <v>514</v>
      </c>
      <c r="F103" s="37"/>
      <c r="G103" s="37"/>
      <c r="H103" s="31"/>
      <c r="I103" s="31"/>
      <c r="J103" s="37"/>
      <c r="K103" s="31"/>
      <c r="L103" s="31"/>
      <c r="M103" s="74"/>
      <c r="N103" s="75"/>
      <c r="O103" s="75"/>
    </row>
    <row r="104" customFormat="false" ht="15" hidden="false" customHeight="true" outlineLevel="0" collapsed="false">
      <c r="A104" s="73" t="s">
        <v>515</v>
      </c>
      <c r="B104" s="73" t="s">
        <v>515</v>
      </c>
      <c r="C104" s="73" t="s">
        <v>515</v>
      </c>
      <c r="D104" s="32" t="s">
        <v>516</v>
      </c>
      <c r="E104" s="27" t="s">
        <v>517</v>
      </c>
      <c r="F104" s="37"/>
      <c r="G104" s="37"/>
      <c r="H104" s="31"/>
      <c r="I104" s="31"/>
      <c r="J104" s="37"/>
      <c r="K104" s="31"/>
      <c r="L104" s="31"/>
      <c r="M104" s="74"/>
      <c r="N104" s="75"/>
      <c r="O104" s="75"/>
    </row>
    <row r="105" customFormat="false" ht="15" hidden="false" customHeight="true" outlineLevel="0" collapsed="false">
      <c r="A105" s="73" t="s">
        <v>518</v>
      </c>
      <c r="B105" s="73" t="s">
        <v>518</v>
      </c>
      <c r="C105" s="73" t="s">
        <v>518</v>
      </c>
      <c r="D105" s="32" t="s">
        <v>519</v>
      </c>
      <c r="E105" s="27" t="s">
        <v>520</v>
      </c>
      <c r="F105" s="37"/>
      <c r="G105" s="37"/>
      <c r="H105" s="31"/>
      <c r="I105" s="31"/>
      <c r="J105" s="37"/>
      <c r="K105" s="31"/>
      <c r="L105" s="31"/>
      <c r="M105" s="74"/>
      <c r="N105" s="75"/>
      <c r="O105" s="75"/>
    </row>
    <row r="106" customFormat="false" ht="15" hidden="false" customHeight="true" outlineLevel="0" collapsed="false">
      <c r="A106" s="73" t="s">
        <v>521</v>
      </c>
      <c r="B106" s="73" t="s">
        <v>521</v>
      </c>
      <c r="C106" s="73" t="s">
        <v>521</v>
      </c>
      <c r="D106" s="32" t="s">
        <v>505</v>
      </c>
      <c r="E106" s="27" t="s">
        <v>522</v>
      </c>
      <c r="F106" s="37" t="n">
        <v>650</v>
      </c>
      <c r="G106" s="37" t="n">
        <v>650</v>
      </c>
      <c r="H106" s="31"/>
      <c r="I106" s="31" t="n">
        <v>650</v>
      </c>
      <c r="J106" s="37"/>
      <c r="K106" s="31"/>
      <c r="L106" s="31"/>
      <c r="M106" s="74"/>
      <c r="N106" s="75"/>
      <c r="O106" s="75"/>
    </row>
    <row r="107" customFormat="false" ht="15" hidden="false" customHeight="true" outlineLevel="0" collapsed="false">
      <c r="A107" s="47" t="s">
        <v>523</v>
      </c>
      <c r="B107" s="47" t="s">
        <v>523</v>
      </c>
      <c r="C107" s="47" t="s">
        <v>523</v>
      </c>
      <c r="D107" s="52" t="s">
        <v>524</v>
      </c>
      <c r="E107" s="27" t="s">
        <v>525</v>
      </c>
      <c r="F107" s="37"/>
      <c r="G107" s="37"/>
      <c r="H107" s="77" t="s">
        <v>423</v>
      </c>
      <c r="I107" s="31"/>
      <c r="J107" s="37"/>
      <c r="K107" s="77" t="s">
        <v>423</v>
      </c>
      <c r="L107" s="31"/>
      <c r="M107" s="74"/>
      <c r="N107" s="75"/>
      <c r="O107" s="75"/>
    </row>
    <row r="108" customFormat="false" ht="15" hidden="false" customHeight="true" outlineLevel="0" collapsed="false">
      <c r="A108" s="73" t="s">
        <v>526</v>
      </c>
      <c r="B108" s="73" t="s">
        <v>526</v>
      </c>
      <c r="C108" s="73" t="s">
        <v>526</v>
      </c>
      <c r="D108" s="32" t="s">
        <v>527</v>
      </c>
      <c r="E108" s="27" t="s">
        <v>528</v>
      </c>
      <c r="F108" s="37"/>
      <c r="G108" s="37"/>
      <c r="H108" s="77" t="s">
        <v>423</v>
      </c>
      <c r="I108" s="31"/>
      <c r="J108" s="37"/>
      <c r="K108" s="77" t="s">
        <v>423</v>
      </c>
      <c r="L108" s="31"/>
      <c r="M108" s="74"/>
      <c r="N108" s="75"/>
      <c r="O108" s="75"/>
    </row>
    <row r="109" customFormat="false" ht="15" hidden="false" customHeight="true" outlineLevel="0" collapsed="false">
      <c r="A109" s="73" t="s">
        <v>529</v>
      </c>
      <c r="B109" s="73" t="s">
        <v>529</v>
      </c>
      <c r="C109" s="73" t="s">
        <v>529</v>
      </c>
      <c r="D109" s="32" t="s">
        <v>530</v>
      </c>
      <c r="E109" s="27" t="s">
        <v>531</v>
      </c>
      <c r="F109" s="37"/>
      <c r="G109" s="37"/>
      <c r="H109" s="77" t="s">
        <v>423</v>
      </c>
      <c r="I109" s="31"/>
      <c r="J109" s="37"/>
      <c r="K109" s="77" t="s">
        <v>423</v>
      </c>
      <c r="L109" s="31"/>
      <c r="M109" s="74"/>
      <c r="N109" s="75"/>
      <c r="O109" s="75"/>
    </row>
    <row r="110" customFormat="false" ht="15" hidden="false" customHeight="true" outlineLevel="0" collapsed="false">
      <c r="A110" s="73" t="s">
        <v>532</v>
      </c>
      <c r="B110" s="73" t="s">
        <v>532</v>
      </c>
      <c r="C110" s="73" t="s">
        <v>532</v>
      </c>
      <c r="D110" s="32" t="s">
        <v>533</v>
      </c>
      <c r="E110" s="27" t="s">
        <v>534</v>
      </c>
      <c r="F110" s="37"/>
      <c r="G110" s="37"/>
      <c r="H110" s="77" t="s">
        <v>423</v>
      </c>
      <c r="I110" s="31"/>
      <c r="J110" s="37"/>
      <c r="K110" s="77" t="s">
        <v>423</v>
      </c>
      <c r="L110" s="31"/>
      <c r="M110" s="74"/>
      <c r="N110" s="75"/>
      <c r="O110" s="75"/>
    </row>
    <row r="111" customFormat="false" ht="15" hidden="false" customHeight="true" outlineLevel="0" collapsed="false">
      <c r="A111" s="47" t="s">
        <v>535</v>
      </c>
      <c r="B111" s="47" t="s">
        <v>535</v>
      </c>
      <c r="C111" s="47" t="s">
        <v>535</v>
      </c>
      <c r="D111" s="52" t="s">
        <v>536</v>
      </c>
      <c r="E111" s="27" t="s">
        <v>537</v>
      </c>
      <c r="F111" s="37"/>
      <c r="G111" s="37"/>
      <c r="H111" s="31"/>
      <c r="I111" s="31"/>
      <c r="J111" s="37"/>
      <c r="K111" s="31"/>
      <c r="L111" s="31"/>
      <c r="M111" s="74"/>
      <c r="N111" s="75"/>
      <c r="O111" s="75"/>
    </row>
    <row r="112" customFormat="false" ht="15" hidden="false" customHeight="true" outlineLevel="0" collapsed="false">
      <c r="A112" s="73" t="s">
        <v>538</v>
      </c>
      <c r="B112" s="73" t="s">
        <v>538</v>
      </c>
      <c r="C112" s="73" t="s">
        <v>538</v>
      </c>
      <c r="D112" s="32" t="s">
        <v>539</v>
      </c>
      <c r="E112" s="27" t="s">
        <v>540</v>
      </c>
      <c r="F112" s="37"/>
      <c r="G112" s="37"/>
      <c r="H112" s="31"/>
      <c r="I112" s="31"/>
      <c r="J112" s="37"/>
      <c r="K112" s="31"/>
      <c r="L112" s="31"/>
      <c r="M112" s="74"/>
      <c r="N112" s="75"/>
      <c r="O112" s="75"/>
    </row>
    <row r="113" customFormat="false" ht="15" hidden="false" customHeight="true" outlineLevel="0" collapsed="false">
      <c r="A113" s="73" t="s">
        <v>541</v>
      </c>
      <c r="B113" s="73" t="s">
        <v>541</v>
      </c>
      <c r="C113" s="73" t="s">
        <v>541</v>
      </c>
      <c r="D113" s="32" t="s">
        <v>542</v>
      </c>
      <c r="E113" s="27" t="s">
        <v>543</v>
      </c>
      <c r="F113" s="37"/>
      <c r="G113" s="37"/>
      <c r="H113" s="31"/>
      <c r="I113" s="31"/>
      <c r="J113" s="37"/>
      <c r="K113" s="31"/>
      <c r="L113" s="31"/>
      <c r="M113" s="74"/>
      <c r="N113" s="75"/>
      <c r="O113" s="75"/>
    </row>
    <row r="114" customFormat="false" ht="15" hidden="false" customHeight="true" outlineLevel="0" collapsed="false">
      <c r="A114" s="73" t="s">
        <v>544</v>
      </c>
      <c r="B114" s="73" t="s">
        <v>544</v>
      </c>
      <c r="C114" s="73" t="s">
        <v>544</v>
      </c>
      <c r="D114" s="32" t="s">
        <v>545</v>
      </c>
      <c r="E114" s="27" t="s">
        <v>546</v>
      </c>
      <c r="F114" s="37"/>
      <c r="G114" s="37"/>
      <c r="H114" s="31"/>
      <c r="I114" s="31"/>
      <c r="J114" s="37"/>
      <c r="K114" s="31"/>
      <c r="L114" s="31"/>
      <c r="M114" s="74"/>
      <c r="N114" s="75"/>
      <c r="O114" s="75"/>
    </row>
    <row r="115" customFormat="false" ht="15" hidden="false" customHeight="true" outlineLevel="0" collapsed="false">
      <c r="A115" s="73" t="s">
        <v>547</v>
      </c>
      <c r="B115" s="73" t="s">
        <v>547</v>
      </c>
      <c r="C115" s="73" t="s">
        <v>547</v>
      </c>
      <c r="D115" s="32" t="s">
        <v>536</v>
      </c>
      <c r="E115" s="27" t="s">
        <v>548</v>
      </c>
      <c r="F115" s="37"/>
      <c r="G115" s="37"/>
      <c r="H115" s="31"/>
      <c r="I115" s="31"/>
      <c r="J115" s="37"/>
      <c r="K115" s="31"/>
      <c r="L115" s="31"/>
      <c r="M115" s="74"/>
      <c r="N115" s="75"/>
      <c r="O115" s="75"/>
    </row>
    <row r="116" customFormat="false" ht="15" hidden="false" customHeight="true" outlineLevel="0" collapsed="false">
      <c r="A116" s="54" t="s">
        <v>549</v>
      </c>
      <c r="B116" s="54" t="s">
        <v>549</v>
      </c>
      <c r="C116" s="54" t="s">
        <v>549</v>
      </c>
      <c r="D116" s="54" t="s">
        <v>549</v>
      </c>
      <c r="E116" s="54" t="s">
        <v>549</v>
      </c>
      <c r="F116" s="54" t="s">
        <v>549</v>
      </c>
      <c r="G116" s="54" t="s">
        <v>549</v>
      </c>
      <c r="H116" s="54" t="s">
        <v>549</v>
      </c>
      <c r="I116" s="54" t="s">
        <v>549</v>
      </c>
      <c r="J116" s="78"/>
      <c r="K116" s="78"/>
      <c r="L116" s="78"/>
      <c r="M116" s="79"/>
      <c r="N116" s="79"/>
      <c r="O116" s="79"/>
    </row>
    <row r="117" customFormat="false" ht="12.75" hidden="false" customHeight="false" outlineLevel="0" collapsed="false">
      <c r="A117" s="53" t="s">
        <v>550</v>
      </c>
      <c r="B117" s="53"/>
      <c r="C117" s="53"/>
      <c r="D117" s="53"/>
      <c r="E117" s="53"/>
      <c r="F117" s="53"/>
      <c r="G117" s="53"/>
      <c r="H117" s="53"/>
      <c r="I117" s="53"/>
      <c r="J117" s="53"/>
      <c r="K117" s="53"/>
      <c r="L117" s="53"/>
      <c r="M117" s="53"/>
      <c r="N117" s="53"/>
      <c r="O117" s="53"/>
    </row>
  </sheetData>
  <mergeCells count="119">
    <mergeCell ref="N3:O3"/>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 ref="A117:O117"/>
  </mergeCells>
  <printOptions headings="false" gridLines="false" gridLinesSet="true" horizontalCentered="true" verticalCentered="false"/>
  <pageMargins left="0.196527777777778" right="0.196527777777778" top="0.984027777777778" bottom="0.393055555555556"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9.13671875" defaultRowHeight="12.75" zeroHeight="false" outlineLevelRow="0" outlineLevelCol="0"/>
  <cols>
    <col collapsed="false" customWidth="true" hidden="false" outlineLevel="0" max="1" min="1" style="0" width="4.26"/>
    <col collapsed="false" customWidth="true" hidden="false" outlineLevel="0" max="2" min="2" style="0" width="3.84"/>
    <col collapsed="false" customWidth="true" hidden="false" outlineLevel="0" max="3" min="3" style="0" width="4.13"/>
    <col collapsed="false" customWidth="true" hidden="false" outlineLevel="0" max="4" min="4" style="0" width="42.41"/>
    <col collapsed="false" customWidth="true" hidden="false" outlineLevel="0" max="5" min="5" style="0" width="24.7"/>
    <col collapsed="false" customWidth="true" hidden="false" outlineLevel="0" max="6" min="6" style="0" width="24.13"/>
    <col collapsed="false" customWidth="true" hidden="false" outlineLevel="0" max="7" min="7" style="0" width="24.28"/>
  </cols>
  <sheetData>
    <row r="1" s="12" customFormat="true" ht="19.5" hidden="false" customHeight="true" outlineLevel="0" collapsed="false">
      <c r="A1" s="11" t="s">
        <v>551</v>
      </c>
      <c r="B1" s="11"/>
      <c r="C1" s="11"/>
      <c r="D1" s="11"/>
      <c r="E1" s="11"/>
      <c r="F1" s="11"/>
      <c r="G1" s="11"/>
    </row>
    <row r="2" s="12" customFormat="true" ht="15" hidden="false" customHeight="true" outlineLevel="0" collapsed="false">
      <c r="A2" s="4"/>
      <c r="B2" s="13"/>
      <c r="C2" s="13"/>
      <c r="D2" s="16" t="s">
        <v>58</v>
      </c>
      <c r="E2" s="16"/>
      <c r="F2" s="16"/>
      <c r="G2" s="14" t="s">
        <v>552</v>
      </c>
    </row>
    <row r="3" s="12" customFormat="true" ht="15" hidden="false" customHeight="true" outlineLevel="0" collapsed="false">
      <c r="A3" s="15" t="s">
        <v>2</v>
      </c>
      <c r="B3" s="13"/>
      <c r="C3" s="13"/>
      <c r="D3" s="16"/>
      <c r="E3" s="13"/>
      <c r="F3" s="13"/>
      <c r="G3" s="14" t="s">
        <v>59</v>
      </c>
    </row>
    <row r="4" customFormat="false" ht="15" hidden="false" customHeight="true" outlineLevel="0" collapsed="false">
      <c r="A4" s="43" t="s">
        <v>553</v>
      </c>
      <c r="B4" s="43" t="s">
        <v>553</v>
      </c>
      <c r="C4" s="43" t="s">
        <v>553</v>
      </c>
      <c r="D4" s="43" t="s">
        <v>175</v>
      </c>
      <c r="E4" s="43" t="s">
        <v>156</v>
      </c>
      <c r="F4" s="43" t="s">
        <v>272</v>
      </c>
      <c r="G4" s="43" t="s">
        <v>273</v>
      </c>
    </row>
    <row r="5" customFormat="false" ht="13.5" hidden="false" customHeight="true" outlineLevel="0" collapsed="false">
      <c r="A5" s="43" t="s">
        <v>553</v>
      </c>
      <c r="B5" s="43" t="s">
        <v>553</v>
      </c>
      <c r="C5" s="43" t="s">
        <v>553</v>
      </c>
      <c r="D5" s="43" t="s">
        <v>175</v>
      </c>
      <c r="E5" s="43" t="s">
        <v>156</v>
      </c>
      <c r="F5" s="43" t="s">
        <v>272</v>
      </c>
      <c r="G5" s="43" t="s">
        <v>273</v>
      </c>
    </row>
    <row r="6" customFormat="false" ht="30" hidden="false" customHeight="true" outlineLevel="0" collapsed="false">
      <c r="A6" s="43" t="s">
        <v>182</v>
      </c>
      <c r="B6" s="43" t="s">
        <v>183</v>
      </c>
      <c r="C6" s="43" t="s">
        <v>184</v>
      </c>
      <c r="D6" s="43" t="s">
        <v>175</v>
      </c>
      <c r="E6" s="43" t="s">
        <v>156</v>
      </c>
      <c r="F6" s="43" t="s">
        <v>272</v>
      </c>
      <c r="G6" s="43" t="s">
        <v>273</v>
      </c>
    </row>
    <row r="7" customFormat="false" ht="15" hidden="false" customHeight="true" outlineLevel="0" collapsed="false">
      <c r="A7" s="43" t="s">
        <v>182</v>
      </c>
      <c r="B7" s="43" t="s">
        <v>183</v>
      </c>
      <c r="C7" s="43" t="s">
        <v>184</v>
      </c>
      <c r="D7" s="80" t="s">
        <v>185</v>
      </c>
      <c r="E7" s="58" t="n">
        <v>9619.33</v>
      </c>
      <c r="F7" s="58" t="n">
        <v>5968.35</v>
      </c>
      <c r="G7" s="58" t="n">
        <v>3650.98</v>
      </c>
    </row>
    <row r="8" customFormat="false" ht="15" hidden="false" customHeight="true" outlineLevel="0" collapsed="false">
      <c r="A8" s="70" t="s">
        <v>186</v>
      </c>
      <c r="B8" s="70" t="s">
        <v>186</v>
      </c>
      <c r="C8" s="70" t="s">
        <v>186</v>
      </c>
      <c r="D8" s="81" t="s">
        <v>187</v>
      </c>
      <c r="E8" s="82" t="n">
        <v>5.9</v>
      </c>
      <c r="F8" s="82" t="n">
        <v>3.9</v>
      </c>
      <c r="G8" s="82" t="n">
        <v>2</v>
      </c>
    </row>
    <row r="9" customFormat="false" ht="15" hidden="false" customHeight="true" outlineLevel="0" collapsed="false">
      <c r="A9" s="70" t="s">
        <v>188</v>
      </c>
      <c r="B9" s="70" t="s">
        <v>188</v>
      </c>
      <c r="C9" s="70" t="s">
        <v>188</v>
      </c>
      <c r="D9" s="81" t="s">
        <v>189</v>
      </c>
      <c r="E9" s="82" t="n">
        <v>3.9</v>
      </c>
      <c r="F9" s="82" t="n">
        <v>3.9</v>
      </c>
      <c r="G9" s="82"/>
    </row>
    <row r="10" customFormat="false" ht="15" hidden="false" customHeight="true" outlineLevel="0" collapsed="false">
      <c r="A10" s="83" t="s">
        <v>190</v>
      </c>
      <c r="B10" s="83" t="s">
        <v>190</v>
      </c>
      <c r="C10" s="83" t="s">
        <v>190</v>
      </c>
      <c r="D10" s="84" t="s">
        <v>191</v>
      </c>
      <c r="E10" s="58" t="n">
        <v>3.9</v>
      </c>
      <c r="F10" s="30" t="n">
        <v>3.9</v>
      </c>
      <c r="G10" s="30"/>
    </row>
    <row r="11" customFormat="false" ht="15" hidden="false" customHeight="true" outlineLevel="0" collapsed="false">
      <c r="A11" s="70" t="s">
        <v>192</v>
      </c>
      <c r="B11" s="70" t="s">
        <v>192</v>
      </c>
      <c r="C11" s="70" t="s">
        <v>192</v>
      </c>
      <c r="D11" s="71" t="s">
        <v>193</v>
      </c>
      <c r="E11" s="82" t="n">
        <v>2</v>
      </c>
      <c r="F11" s="82"/>
      <c r="G11" s="82" t="n">
        <v>2</v>
      </c>
    </row>
    <row r="12" customFormat="false" ht="15" hidden="false" customHeight="true" outlineLevel="0" collapsed="false">
      <c r="A12" s="83" t="s">
        <v>194</v>
      </c>
      <c r="B12" s="83" t="s">
        <v>194</v>
      </c>
      <c r="C12" s="83" t="s">
        <v>194</v>
      </c>
      <c r="D12" s="84" t="s">
        <v>195</v>
      </c>
      <c r="E12" s="58" t="n">
        <v>2</v>
      </c>
      <c r="F12" s="30"/>
      <c r="G12" s="30" t="n">
        <v>2</v>
      </c>
    </row>
    <row r="13" customFormat="false" ht="15" hidden="false" customHeight="true" outlineLevel="0" collapsed="false">
      <c r="A13" s="70" t="s">
        <v>196</v>
      </c>
      <c r="B13" s="70" t="s">
        <v>196</v>
      </c>
      <c r="C13" s="70" t="s">
        <v>196</v>
      </c>
      <c r="D13" s="71" t="s">
        <v>197</v>
      </c>
      <c r="E13" s="82" t="n">
        <v>21.94</v>
      </c>
      <c r="F13" s="82" t="n">
        <v>21.94</v>
      </c>
      <c r="G13" s="82"/>
    </row>
    <row r="14" customFormat="false" ht="15" hidden="false" customHeight="true" outlineLevel="0" collapsed="false">
      <c r="A14" s="47" t="s">
        <v>198</v>
      </c>
      <c r="B14" s="47" t="s">
        <v>198</v>
      </c>
      <c r="C14" s="47" t="s">
        <v>198</v>
      </c>
      <c r="D14" s="52" t="s">
        <v>199</v>
      </c>
      <c r="E14" s="49" t="n">
        <v>21.94</v>
      </c>
      <c r="F14" s="49" t="n">
        <v>21.94</v>
      </c>
      <c r="G14" s="49"/>
    </row>
    <row r="15" customFormat="false" ht="15" hidden="false" customHeight="true" outlineLevel="0" collapsed="false">
      <c r="A15" s="50" t="s">
        <v>200</v>
      </c>
      <c r="B15" s="50" t="s">
        <v>200</v>
      </c>
      <c r="C15" s="50" t="s">
        <v>200</v>
      </c>
      <c r="D15" s="51" t="s">
        <v>201</v>
      </c>
      <c r="E15" s="37" t="n">
        <v>21.94</v>
      </c>
      <c r="F15" s="31" t="n">
        <v>21.94</v>
      </c>
      <c r="G15" s="31"/>
    </row>
    <row r="16" customFormat="false" ht="15" hidden="false" customHeight="true" outlineLevel="0" collapsed="false">
      <c r="A16" s="47" t="s">
        <v>202</v>
      </c>
      <c r="B16" s="47" t="s">
        <v>202</v>
      </c>
      <c r="C16" s="47" t="s">
        <v>202</v>
      </c>
      <c r="D16" s="52" t="s">
        <v>203</v>
      </c>
      <c r="E16" s="49" t="n">
        <v>650</v>
      </c>
      <c r="F16" s="49"/>
      <c r="G16" s="49" t="n">
        <v>650</v>
      </c>
    </row>
    <row r="17" customFormat="false" ht="15" hidden="false" customHeight="true" outlineLevel="0" collapsed="false">
      <c r="A17" s="47" t="s">
        <v>204</v>
      </c>
      <c r="B17" s="47" t="s">
        <v>204</v>
      </c>
      <c r="C17" s="47" t="s">
        <v>204</v>
      </c>
      <c r="D17" s="52" t="s">
        <v>205</v>
      </c>
      <c r="E17" s="49" t="n">
        <v>30</v>
      </c>
      <c r="F17" s="49"/>
      <c r="G17" s="49" t="n">
        <v>30</v>
      </c>
    </row>
    <row r="18" customFormat="false" ht="15" hidden="false" customHeight="true" outlineLevel="0" collapsed="false">
      <c r="A18" s="50" t="s">
        <v>206</v>
      </c>
      <c r="B18" s="50" t="s">
        <v>206</v>
      </c>
      <c r="C18" s="50" t="s">
        <v>206</v>
      </c>
      <c r="D18" s="51" t="s">
        <v>207</v>
      </c>
      <c r="E18" s="37" t="n">
        <v>30</v>
      </c>
      <c r="F18" s="31"/>
      <c r="G18" s="31" t="n">
        <v>30</v>
      </c>
    </row>
    <row r="19" customFormat="false" ht="15" hidden="false" customHeight="true" outlineLevel="0" collapsed="false">
      <c r="A19" s="47" t="s">
        <v>208</v>
      </c>
      <c r="B19" s="47" t="s">
        <v>208</v>
      </c>
      <c r="C19" s="47" t="s">
        <v>208</v>
      </c>
      <c r="D19" s="52" t="s">
        <v>209</v>
      </c>
      <c r="E19" s="49" t="n">
        <v>600</v>
      </c>
      <c r="F19" s="49"/>
      <c r="G19" s="49" t="n">
        <v>600</v>
      </c>
    </row>
    <row r="20" customFormat="false" ht="15" hidden="false" customHeight="true" outlineLevel="0" collapsed="false">
      <c r="A20" s="50" t="s">
        <v>210</v>
      </c>
      <c r="B20" s="50" t="s">
        <v>210</v>
      </c>
      <c r="C20" s="50" t="s">
        <v>210</v>
      </c>
      <c r="D20" s="51" t="s">
        <v>211</v>
      </c>
      <c r="E20" s="37" t="n">
        <v>600</v>
      </c>
      <c r="F20" s="31"/>
      <c r="G20" s="31" t="n">
        <v>600</v>
      </c>
    </row>
    <row r="21" customFormat="false" ht="15" hidden="false" customHeight="true" outlineLevel="0" collapsed="false">
      <c r="A21" s="47" t="s">
        <v>212</v>
      </c>
      <c r="B21" s="47" t="s">
        <v>212</v>
      </c>
      <c r="C21" s="47" t="s">
        <v>212</v>
      </c>
      <c r="D21" s="52" t="s">
        <v>213</v>
      </c>
      <c r="E21" s="49" t="n">
        <v>20</v>
      </c>
      <c r="F21" s="49"/>
      <c r="G21" s="49" t="n">
        <v>20</v>
      </c>
    </row>
    <row r="22" customFormat="false" ht="15" hidden="false" customHeight="true" outlineLevel="0" collapsed="false">
      <c r="A22" s="50" t="s">
        <v>214</v>
      </c>
      <c r="B22" s="50" t="s">
        <v>214</v>
      </c>
      <c r="C22" s="50" t="s">
        <v>214</v>
      </c>
      <c r="D22" s="51" t="s">
        <v>215</v>
      </c>
      <c r="E22" s="37" t="n">
        <v>20</v>
      </c>
      <c r="F22" s="31"/>
      <c r="G22" s="31" t="n">
        <v>20</v>
      </c>
    </row>
    <row r="23" customFormat="false" ht="15" hidden="false" customHeight="true" outlineLevel="0" collapsed="false">
      <c r="A23" s="47" t="s">
        <v>216</v>
      </c>
      <c r="B23" s="47" t="s">
        <v>216</v>
      </c>
      <c r="C23" s="47" t="s">
        <v>216</v>
      </c>
      <c r="D23" s="85" t="s">
        <v>217</v>
      </c>
      <c r="E23" s="49" t="n">
        <v>2061.77</v>
      </c>
      <c r="F23" s="49" t="n">
        <v>2061.77</v>
      </c>
      <c r="G23" s="49"/>
    </row>
    <row r="24" customFormat="false" ht="15" hidden="false" customHeight="true" outlineLevel="0" collapsed="false">
      <c r="A24" s="47" t="s">
        <v>218</v>
      </c>
      <c r="B24" s="47" t="s">
        <v>218</v>
      </c>
      <c r="C24" s="47" t="s">
        <v>218</v>
      </c>
      <c r="D24" s="85" t="s">
        <v>219</v>
      </c>
      <c r="E24" s="49" t="n">
        <v>1345.78</v>
      </c>
      <c r="F24" s="49" t="n">
        <v>1345.78</v>
      </c>
      <c r="G24" s="49"/>
    </row>
    <row r="25" customFormat="false" ht="15" hidden="false" customHeight="true" outlineLevel="0" collapsed="false">
      <c r="A25" s="50" t="s">
        <v>220</v>
      </c>
      <c r="B25" s="50" t="s">
        <v>220</v>
      </c>
      <c r="C25" s="50" t="s">
        <v>220</v>
      </c>
      <c r="D25" s="51" t="s">
        <v>221</v>
      </c>
      <c r="E25" s="37" t="n">
        <v>895.79</v>
      </c>
      <c r="F25" s="31" t="n">
        <v>895.79</v>
      </c>
      <c r="G25" s="31"/>
    </row>
    <row r="26" customFormat="false" ht="15" hidden="false" customHeight="true" outlineLevel="0" collapsed="false">
      <c r="A26" s="50" t="s">
        <v>222</v>
      </c>
      <c r="B26" s="50" t="s">
        <v>222</v>
      </c>
      <c r="C26" s="50" t="s">
        <v>222</v>
      </c>
      <c r="D26" s="51" t="s">
        <v>223</v>
      </c>
      <c r="E26" s="37" t="n">
        <v>15.16</v>
      </c>
      <c r="F26" s="31" t="n">
        <v>15.16</v>
      </c>
      <c r="G26" s="31"/>
    </row>
    <row r="27" customFormat="false" ht="15" hidden="false" customHeight="true" outlineLevel="0" collapsed="false">
      <c r="A27" s="50" t="s">
        <v>224</v>
      </c>
      <c r="B27" s="50" t="s">
        <v>224</v>
      </c>
      <c r="C27" s="50" t="s">
        <v>224</v>
      </c>
      <c r="D27" s="51" t="s">
        <v>225</v>
      </c>
      <c r="E27" s="37" t="n">
        <v>201.19</v>
      </c>
      <c r="F27" s="31" t="n">
        <v>201.19</v>
      </c>
      <c r="G27" s="31"/>
    </row>
    <row r="28" customFormat="false" ht="15" hidden="false" customHeight="true" outlineLevel="0" collapsed="false">
      <c r="A28" s="50" t="s">
        <v>226</v>
      </c>
      <c r="B28" s="50" t="s">
        <v>226</v>
      </c>
      <c r="C28" s="50" t="s">
        <v>226</v>
      </c>
      <c r="D28" s="51" t="s">
        <v>227</v>
      </c>
      <c r="E28" s="37" t="n">
        <v>135.18</v>
      </c>
      <c r="F28" s="31" t="n">
        <v>135.18</v>
      </c>
      <c r="G28" s="31"/>
    </row>
    <row r="29" customFormat="false" ht="15" hidden="false" customHeight="true" outlineLevel="0" collapsed="false">
      <c r="A29" s="50" t="s">
        <v>228</v>
      </c>
      <c r="B29" s="50" t="s">
        <v>228</v>
      </c>
      <c r="C29" s="50" t="s">
        <v>228</v>
      </c>
      <c r="D29" s="51" t="s">
        <v>229</v>
      </c>
      <c r="E29" s="37" t="n">
        <v>98.46</v>
      </c>
      <c r="F29" s="31" t="n">
        <v>98.46</v>
      </c>
      <c r="G29" s="31"/>
    </row>
    <row r="30" customFormat="false" ht="15" hidden="false" customHeight="true" outlineLevel="0" collapsed="false">
      <c r="A30" s="47" t="s">
        <v>230</v>
      </c>
      <c r="B30" s="47" t="s">
        <v>230</v>
      </c>
      <c r="C30" s="47" t="s">
        <v>230</v>
      </c>
      <c r="D30" s="52" t="s">
        <v>231</v>
      </c>
      <c r="E30" s="49" t="n">
        <v>715.99</v>
      </c>
      <c r="F30" s="49" t="n">
        <v>715.99</v>
      </c>
      <c r="G30" s="49"/>
    </row>
    <row r="31" customFormat="false" ht="15" hidden="false" customHeight="true" outlineLevel="0" collapsed="false">
      <c r="A31" s="50" t="s">
        <v>232</v>
      </c>
      <c r="B31" s="50" t="s">
        <v>232</v>
      </c>
      <c r="C31" s="50" t="s">
        <v>232</v>
      </c>
      <c r="D31" s="51" t="s">
        <v>233</v>
      </c>
      <c r="E31" s="37" t="n">
        <v>715.99</v>
      </c>
      <c r="F31" s="31" t="n">
        <v>715.99</v>
      </c>
      <c r="G31" s="31"/>
    </row>
    <row r="32" customFormat="false" ht="15" hidden="false" customHeight="true" outlineLevel="0" collapsed="false">
      <c r="A32" s="47" t="s">
        <v>234</v>
      </c>
      <c r="B32" s="47" t="s">
        <v>234</v>
      </c>
      <c r="C32" s="47" t="s">
        <v>234</v>
      </c>
      <c r="D32" s="52" t="s">
        <v>235</v>
      </c>
      <c r="E32" s="49" t="n">
        <v>189.53</v>
      </c>
      <c r="F32" s="49" t="n">
        <v>189.53</v>
      </c>
      <c r="G32" s="49"/>
    </row>
    <row r="33" customFormat="false" ht="15" hidden="false" customHeight="true" outlineLevel="0" collapsed="false">
      <c r="A33" s="47" t="s">
        <v>236</v>
      </c>
      <c r="B33" s="47" t="s">
        <v>236</v>
      </c>
      <c r="C33" s="47" t="s">
        <v>236</v>
      </c>
      <c r="D33" s="52" t="s">
        <v>237</v>
      </c>
      <c r="E33" s="49" t="n">
        <v>189.53</v>
      </c>
      <c r="F33" s="49" t="n">
        <v>189.53</v>
      </c>
      <c r="G33" s="49"/>
    </row>
    <row r="34" customFormat="false" ht="15" hidden="false" customHeight="true" outlineLevel="0" collapsed="false">
      <c r="A34" s="50" t="s">
        <v>238</v>
      </c>
      <c r="B34" s="50" t="s">
        <v>238</v>
      </c>
      <c r="C34" s="50" t="s">
        <v>238</v>
      </c>
      <c r="D34" s="51" t="s">
        <v>239</v>
      </c>
      <c r="E34" s="37" t="n">
        <v>147.78</v>
      </c>
      <c r="F34" s="31" t="n">
        <v>147.78</v>
      </c>
      <c r="G34" s="31"/>
    </row>
    <row r="35" customFormat="false" ht="15" hidden="false" customHeight="true" outlineLevel="0" collapsed="false">
      <c r="A35" s="50" t="s">
        <v>240</v>
      </c>
      <c r="B35" s="50" t="s">
        <v>240</v>
      </c>
      <c r="C35" s="50" t="s">
        <v>240</v>
      </c>
      <c r="D35" s="51" t="s">
        <v>241</v>
      </c>
      <c r="E35" s="37" t="n">
        <v>11.21</v>
      </c>
      <c r="F35" s="31" t="n">
        <v>11.21</v>
      </c>
      <c r="G35" s="31"/>
    </row>
    <row r="36" customFormat="false" ht="15" hidden="false" customHeight="true" outlineLevel="0" collapsed="false">
      <c r="A36" s="50" t="s">
        <v>242</v>
      </c>
      <c r="B36" s="50" t="s">
        <v>242</v>
      </c>
      <c r="C36" s="50" t="s">
        <v>242</v>
      </c>
      <c r="D36" s="51" t="s">
        <v>243</v>
      </c>
      <c r="E36" s="37" t="n">
        <v>30.54</v>
      </c>
      <c r="F36" s="31" t="n">
        <v>30.54</v>
      </c>
      <c r="G36" s="31"/>
    </row>
    <row r="37" customFormat="false" ht="15" hidden="false" customHeight="true" outlineLevel="0" collapsed="false">
      <c r="A37" s="47" t="s">
        <v>244</v>
      </c>
      <c r="B37" s="47" t="s">
        <v>244</v>
      </c>
      <c r="C37" s="47" t="s">
        <v>244</v>
      </c>
      <c r="D37" s="52" t="s">
        <v>245</v>
      </c>
      <c r="E37" s="49" t="n">
        <v>6151.72</v>
      </c>
      <c r="F37" s="49" t="n">
        <v>3157.74</v>
      </c>
      <c r="G37" s="49" t="n">
        <v>2993.98</v>
      </c>
    </row>
    <row r="38" customFormat="false" ht="15" hidden="false" customHeight="true" outlineLevel="0" collapsed="false">
      <c r="A38" s="47" t="s">
        <v>246</v>
      </c>
      <c r="B38" s="47" t="s">
        <v>246</v>
      </c>
      <c r="C38" s="47" t="s">
        <v>246</v>
      </c>
      <c r="D38" s="52" t="s">
        <v>247</v>
      </c>
      <c r="E38" s="49" t="n">
        <v>6151.72</v>
      </c>
      <c r="F38" s="49" t="n">
        <v>3157.74</v>
      </c>
      <c r="G38" s="49" t="n">
        <v>2993.98</v>
      </c>
    </row>
    <row r="39" customFormat="false" ht="15" hidden="false" customHeight="true" outlineLevel="0" collapsed="false">
      <c r="A39" s="50" t="s">
        <v>248</v>
      </c>
      <c r="B39" s="50" t="s">
        <v>248</v>
      </c>
      <c r="C39" s="50" t="s">
        <v>248</v>
      </c>
      <c r="D39" s="51" t="s">
        <v>249</v>
      </c>
      <c r="E39" s="37" t="n">
        <v>2970.93</v>
      </c>
      <c r="F39" s="31" t="n">
        <v>2970.93</v>
      </c>
      <c r="G39" s="31"/>
    </row>
    <row r="40" customFormat="false" ht="15" hidden="false" customHeight="true" outlineLevel="0" collapsed="false">
      <c r="A40" s="50" t="s">
        <v>250</v>
      </c>
      <c r="B40" s="50" t="s">
        <v>250</v>
      </c>
      <c r="C40" s="50" t="s">
        <v>250</v>
      </c>
      <c r="D40" s="51" t="s">
        <v>195</v>
      </c>
      <c r="E40" s="37" t="n">
        <v>2867.98</v>
      </c>
      <c r="F40" s="31"/>
      <c r="G40" s="31" t="n">
        <v>2867.98</v>
      </c>
    </row>
    <row r="41" customFormat="false" ht="15" hidden="false" customHeight="true" outlineLevel="0" collapsed="false">
      <c r="A41" s="50" t="s">
        <v>251</v>
      </c>
      <c r="B41" s="50" t="s">
        <v>251</v>
      </c>
      <c r="C41" s="50" t="s">
        <v>251</v>
      </c>
      <c r="D41" s="51" t="s">
        <v>252</v>
      </c>
      <c r="E41" s="37" t="n">
        <v>312.81</v>
      </c>
      <c r="F41" s="31" t="n">
        <v>186.81</v>
      </c>
      <c r="G41" s="31" t="n">
        <v>126</v>
      </c>
    </row>
    <row r="42" customFormat="false" ht="15" hidden="false" customHeight="true" outlineLevel="0" collapsed="false">
      <c r="A42" s="47" t="s">
        <v>253</v>
      </c>
      <c r="B42" s="47" t="s">
        <v>253</v>
      </c>
      <c r="C42" s="47" t="s">
        <v>253</v>
      </c>
      <c r="D42" s="52" t="s">
        <v>254</v>
      </c>
      <c r="E42" s="49" t="n">
        <v>533.47</v>
      </c>
      <c r="F42" s="49" t="n">
        <v>533.47</v>
      </c>
      <c r="G42" s="49"/>
    </row>
    <row r="43" customFormat="false" ht="15" hidden="false" customHeight="true" outlineLevel="0" collapsed="false">
      <c r="A43" s="47" t="s">
        <v>255</v>
      </c>
      <c r="B43" s="47" t="s">
        <v>255</v>
      </c>
      <c r="C43" s="47" t="s">
        <v>255</v>
      </c>
      <c r="D43" s="52" t="s">
        <v>256</v>
      </c>
      <c r="E43" s="49" t="n">
        <v>533.47</v>
      </c>
      <c r="F43" s="49" t="n">
        <v>533.47</v>
      </c>
      <c r="G43" s="49"/>
    </row>
    <row r="44" customFormat="false" ht="15" hidden="false" customHeight="true" outlineLevel="0" collapsed="false">
      <c r="A44" s="50" t="s">
        <v>257</v>
      </c>
      <c r="B44" s="50" t="s">
        <v>257</v>
      </c>
      <c r="C44" s="50" t="s">
        <v>257</v>
      </c>
      <c r="D44" s="51" t="s">
        <v>258</v>
      </c>
      <c r="E44" s="37" t="n">
        <v>202.98</v>
      </c>
      <c r="F44" s="31" t="n">
        <v>202.98</v>
      </c>
      <c r="G44" s="31"/>
    </row>
    <row r="45" customFormat="false" ht="15" hidden="false" customHeight="true" outlineLevel="0" collapsed="false">
      <c r="A45" s="50" t="s">
        <v>259</v>
      </c>
      <c r="B45" s="50" t="s">
        <v>259</v>
      </c>
      <c r="C45" s="50" t="s">
        <v>259</v>
      </c>
      <c r="D45" s="51" t="s">
        <v>260</v>
      </c>
      <c r="E45" s="37" t="n">
        <v>330.49</v>
      </c>
      <c r="F45" s="31" t="n">
        <v>330.49</v>
      </c>
      <c r="G45" s="31"/>
    </row>
    <row r="46" customFormat="false" ht="15" hidden="false" customHeight="true" outlineLevel="0" collapsed="false">
      <c r="A46" s="47" t="s">
        <v>261</v>
      </c>
      <c r="B46" s="47" t="s">
        <v>261</v>
      </c>
      <c r="C46" s="47" t="s">
        <v>261</v>
      </c>
      <c r="D46" s="52" t="s">
        <v>262</v>
      </c>
      <c r="E46" s="49" t="n">
        <v>5</v>
      </c>
      <c r="F46" s="49"/>
      <c r="G46" s="49" t="n">
        <v>5</v>
      </c>
    </row>
    <row r="47" customFormat="false" ht="15" hidden="false" customHeight="true" outlineLevel="0" collapsed="false">
      <c r="A47" s="47" t="s">
        <v>263</v>
      </c>
      <c r="B47" s="47" t="s">
        <v>263</v>
      </c>
      <c r="C47" s="47" t="s">
        <v>263</v>
      </c>
      <c r="D47" s="52" t="s">
        <v>264</v>
      </c>
      <c r="E47" s="49" t="n">
        <v>5</v>
      </c>
      <c r="F47" s="49"/>
      <c r="G47" s="49" t="n">
        <v>5</v>
      </c>
    </row>
    <row r="48" customFormat="false" ht="15" hidden="false" customHeight="true" outlineLevel="0" collapsed="false">
      <c r="A48" s="50" t="s">
        <v>265</v>
      </c>
      <c r="B48" s="50" t="s">
        <v>265</v>
      </c>
      <c r="C48" s="50" t="s">
        <v>265</v>
      </c>
      <c r="D48" s="51" t="s">
        <v>266</v>
      </c>
      <c r="E48" s="37" t="n">
        <v>5</v>
      </c>
      <c r="F48" s="31"/>
      <c r="G48" s="31" t="n">
        <v>5</v>
      </c>
    </row>
    <row r="49" customFormat="false" ht="15" hidden="false" customHeight="true" outlineLevel="0" collapsed="false">
      <c r="A49" s="54" t="s">
        <v>554</v>
      </c>
      <c r="B49" s="54" t="s">
        <v>554</v>
      </c>
      <c r="C49" s="54" t="s">
        <v>554</v>
      </c>
      <c r="D49" s="54" t="s">
        <v>554</v>
      </c>
      <c r="E49" s="54" t="s">
        <v>554</v>
      </c>
      <c r="F49" s="54" t="s">
        <v>554</v>
      </c>
      <c r="G49" s="54" t="s">
        <v>554</v>
      </c>
    </row>
  </sheetData>
  <mergeCells count="52">
    <mergeCell ref="A1:G1"/>
    <mergeCell ref="D2:F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true" verticalCentered="false"/>
  <pageMargins left="0.196527777777778" right="0.196527777777778" top="0.984027777777778"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3"/>
  <sheetViews>
    <sheetView showFormulas="false" showGridLines="true" showRowColHeaders="true" showZeros="true" rightToLeft="false" tabSelected="false" showOutlineSymbols="true" defaultGridColor="true" view="pageBreakPreview" topLeftCell="A31" colorId="64" zoomScale="110" zoomScaleNormal="100" zoomScalePageLayoutView="110" workbookViewId="0">
      <selection pane="topLeft" activeCell="U11" activeCellId="0" sqref="U11:AU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5.94"/>
    <col collapsed="false" customWidth="true" hidden="false" outlineLevel="0" max="5" min="5" style="0" width="13.96"/>
    <col collapsed="false" customWidth="true" hidden="false" outlineLevel="0" max="6" min="6" style="0" width="10.85"/>
    <col collapsed="false" customWidth="true" hidden="false" outlineLevel="0" max="8" min="7" style="0" width="8.41"/>
    <col collapsed="false" customWidth="true" hidden="false" outlineLevel="0" max="9" min="9" style="0" width="7.28"/>
    <col collapsed="false" customWidth="true" hidden="false" outlineLevel="0" max="10" min="10" style="0" width="9.99"/>
    <col collapsed="false" customWidth="true" hidden="false" outlineLevel="0" max="11" min="11" style="0" width="8.14"/>
    <col collapsed="false" customWidth="true" hidden="false" outlineLevel="0" max="12" min="12" style="0" width="13.96"/>
    <col collapsed="false" customWidth="true" hidden="false" outlineLevel="0" max="13" min="13" style="0" width="11.85"/>
    <col collapsed="false" customWidth="true" hidden="false" outlineLevel="0" max="14" min="14" style="0" width="11.7"/>
    <col collapsed="false" customWidth="true" hidden="false" outlineLevel="0" max="15" min="15" style="0" width="11.13"/>
    <col collapsed="false" customWidth="true" hidden="false" outlineLevel="0" max="16" min="16" style="0" width="10.13"/>
    <col collapsed="false" customWidth="true" hidden="false" outlineLevel="0" max="17" min="17" style="0" width="9.99"/>
    <col collapsed="false" customWidth="true" hidden="false" outlineLevel="0" max="18" min="18" style="0" width="6.28"/>
    <col collapsed="false" customWidth="true" hidden="false" outlineLevel="0" max="19" min="19" style="0" width="8.41"/>
    <col collapsed="false" customWidth="true" hidden="false" outlineLevel="0" max="20" min="20" style="0" width="10.85"/>
    <col collapsed="false" customWidth="true" hidden="false" outlineLevel="0" max="22" min="21" style="0" width="7.28"/>
    <col collapsed="false" customWidth="true" hidden="false" outlineLevel="0" max="23" min="23" style="0" width="4.14"/>
    <col collapsed="false" customWidth="true" hidden="false" outlineLevel="0" max="24" min="24" style="0" width="6.28"/>
    <col collapsed="false" customWidth="true" hidden="false" outlineLevel="0" max="25" min="25" style="0" width="6.13"/>
    <col collapsed="false" customWidth="true" hidden="false" outlineLevel="0" max="27" min="26" style="0" width="7.28"/>
    <col collapsed="false" customWidth="true" hidden="false" outlineLevel="0" max="28" min="28" style="0" width="3.14"/>
    <col collapsed="false" customWidth="true" hidden="false" outlineLevel="0" max="29" min="29" style="0" width="7.56"/>
    <col collapsed="false" customWidth="true" hidden="false" outlineLevel="0" max="30" min="30" style="0" width="8.41"/>
    <col collapsed="false" customWidth="true" hidden="false" outlineLevel="0" max="31" min="31" style="0" width="7.42"/>
    <col collapsed="false" customWidth="true" hidden="false" outlineLevel="0" max="32" min="32" style="0" width="8.56"/>
    <col collapsed="false" customWidth="true" hidden="false" outlineLevel="0" max="33" min="33" style="0" width="8.41"/>
    <col collapsed="false" customWidth="true" hidden="false" outlineLevel="0" max="35" min="34" style="0" width="7.28"/>
    <col collapsed="false" customWidth="true" hidden="false" outlineLevel="0" max="36" min="36" style="0" width="6.41"/>
    <col collapsed="false" customWidth="true" hidden="false" outlineLevel="0" max="37" min="37" style="0" width="5.99"/>
    <col collapsed="false" customWidth="true" hidden="false" outlineLevel="0" max="38" min="38" style="0" width="6.18"/>
    <col collapsed="false" customWidth="true" hidden="false" outlineLevel="0" max="39" min="39" style="0" width="4.99"/>
    <col collapsed="false" customWidth="true" hidden="false" outlineLevel="0" max="40" min="40" style="0" width="8.41"/>
    <col collapsed="false" customWidth="true" hidden="false" outlineLevel="0" max="41" min="41" style="0" width="9.99"/>
    <col collapsed="false" customWidth="true" hidden="false" outlineLevel="0" max="42" min="42" style="0" width="8.14"/>
    <col collapsed="false" customWidth="true" hidden="false" outlineLevel="0" max="43" min="43" style="0" width="7.28"/>
    <col collapsed="false" customWidth="true" hidden="false" outlineLevel="0" max="45" min="44" style="0" width="8.41"/>
    <col collapsed="false" customWidth="true" hidden="false" outlineLevel="0" max="46" min="46" style="0" width="4.03"/>
    <col collapsed="false" customWidth="true" hidden="false" outlineLevel="0" max="47" min="47" style="0" width="7.7"/>
    <col collapsed="false" customWidth="true" hidden="false" outlineLevel="0" max="48" min="48" style="0" width="10.85"/>
    <col collapsed="false" customWidth="true" hidden="false" outlineLevel="0" max="49" min="49" style="0" width="6.28"/>
    <col collapsed="false" customWidth="true" hidden="false" outlineLevel="0" max="50" min="50" style="0" width="4.03"/>
    <col collapsed="false" customWidth="true" hidden="false" outlineLevel="0" max="51" min="51" style="0" width="6.66"/>
    <col collapsed="false" customWidth="true" hidden="false" outlineLevel="0" max="52" min="52" style="0" width="6.28"/>
    <col collapsed="false" customWidth="true" hidden="false" outlineLevel="0" max="53" min="53" style="0" width="8.14"/>
    <col collapsed="false" customWidth="true" hidden="false" outlineLevel="0" max="54" min="54" style="0" width="6.28"/>
    <col collapsed="false" customWidth="true" hidden="false" outlineLevel="0" max="55" min="55" style="0" width="9.99"/>
    <col collapsed="false" customWidth="true" hidden="false" outlineLevel="0" max="56" min="56" style="0" width="4.03"/>
    <col collapsed="false" customWidth="true" hidden="false" outlineLevel="0" max="57" min="57" style="0" width="8.7"/>
    <col collapsed="false" customWidth="true" hidden="false" outlineLevel="0" max="58" min="58" style="0" width="9.56"/>
    <col collapsed="false" customWidth="true" hidden="false" outlineLevel="0" max="59" min="59" style="0" width="8.41"/>
    <col collapsed="false" customWidth="true" hidden="false" outlineLevel="0" max="60" min="60" style="0" width="12.14"/>
    <col collapsed="false" customWidth="true" hidden="false" outlineLevel="0" max="61" min="61" style="0" width="4.41"/>
    <col collapsed="false" customWidth="true" hidden="false" outlineLevel="0" max="62" min="62" style="0" width="7.14"/>
    <col collapsed="false" customWidth="true" hidden="false" outlineLevel="0" max="65" min="63" style="0" width="8.85"/>
    <col collapsed="false" customWidth="true" hidden="false" outlineLevel="0" max="66" min="66" style="0" width="4.41"/>
    <col collapsed="false" customWidth="true" hidden="false" outlineLevel="0" max="71" min="67" style="0" width="7.28"/>
    <col collapsed="false" customWidth="true" hidden="false" outlineLevel="0" max="72" min="72" style="0" width="9.7"/>
    <col collapsed="false" customWidth="true" hidden="false" outlineLevel="0" max="76" min="73" style="0" width="7.99"/>
    <col collapsed="false" customWidth="true" hidden="false" outlineLevel="0" max="77" min="77" style="0" width="5.56"/>
    <col collapsed="false" customWidth="true" hidden="false" outlineLevel="0" max="78" min="78" style="0" width="11.13"/>
    <col collapsed="false" customWidth="true" hidden="false" outlineLevel="0" max="79" min="79" style="0" width="5.56"/>
    <col collapsed="false" customWidth="true" hidden="false" outlineLevel="0" max="80" min="80" style="0" width="9.04"/>
    <col collapsed="false" customWidth="true" hidden="false" outlineLevel="0" max="81" min="81" style="0" width="7.99"/>
    <col collapsed="false" customWidth="true" hidden="false" outlineLevel="0" max="82" min="82" style="0" width="7.42"/>
    <col collapsed="false" customWidth="true" hidden="false" outlineLevel="0" max="83" min="83" style="0" width="8.7"/>
    <col collapsed="false" customWidth="true" hidden="false" outlineLevel="0" max="84" min="84" style="0" width="6.66"/>
    <col collapsed="false" customWidth="true" hidden="false" outlineLevel="0" max="85" min="85" style="0" width="9.28"/>
    <col collapsed="false" customWidth="true" hidden="false" outlineLevel="0" max="86" min="86" style="0" width="8.56"/>
    <col collapsed="false" customWidth="true" hidden="false" outlineLevel="0" max="87" min="87" style="0" width="8.14"/>
    <col collapsed="false" customWidth="true" hidden="false" outlineLevel="0" max="88" min="88" style="0" width="6.66"/>
    <col collapsed="false" customWidth="true" hidden="false" outlineLevel="0" max="89" min="89" style="0" width="11.13"/>
    <col collapsed="false" customWidth="true" hidden="false" outlineLevel="0" max="90" min="90" style="0" width="5.46"/>
    <col collapsed="false" customWidth="true" hidden="false" outlineLevel="0" max="91" min="91" style="0" width="7.61"/>
    <col collapsed="false" customWidth="true" hidden="false" outlineLevel="0" max="92" min="92" style="0" width="10.28"/>
    <col collapsed="false" customWidth="true" hidden="false" outlineLevel="0" max="93" min="93" style="0" width="8.56"/>
    <col collapsed="false" customWidth="true" hidden="false" outlineLevel="0" max="94" min="94" style="0" width="6.66"/>
    <col collapsed="false" customWidth="true" hidden="false" outlineLevel="0" max="95" min="95" style="0" width="8.33"/>
    <col collapsed="false" customWidth="true" hidden="false" outlineLevel="0" max="96" min="96" style="0" width="4.41"/>
    <col collapsed="false" customWidth="true" hidden="false" outlineLevel="0" max="97" min="97" style="0" width="6.85"/>
    <col collapsed="false" customWidth="true" hidden="false" outlineLevel="0" max="98" min="98" style="0" width="7.37"/>
    <col collapsed="false" customWidth="true" hidden="false" outlineLevel="0" max="99" min="99" style="0" width="8.41"/>
    <col collapsed="false" customWidth="true" hidden="false" outlineLevel="0" max="100" min="100" style="0" width="9.99"/>
    <col collapsed="false" customWidth="true" hidden="false" outlineLevel="0" max="101" min="101" style="0" width="11.28"/>
    <col collapsed="false" customWidth="true" hidden="false" outlineLevel="0" max="103" min="102" style="0" width="8.14"/>
    <col collapsed="false" customWidth="true" hidden="false" outlineLevel="0" max="104" min="104" style="0" width="9.76"/>
    <col collapsed="false" customWidth="true" hidden="false" outlineLevel="0" max="105" min="105" style="0" width="4.41"/>
    <col collapsed="false" customWidth="true" hidden="false" outlineLevel="0" max="106" min="106" style="0" width="10.85"/>
    <col collapsed="false" customWidth="true" hidden="false" outlineLevel="0" max="107" min="107" style="0" width="12.28"/>
    <col collapsed="false" customWidth="true" hidden="false" outlineLevel="0" max="108" min="108" style="0" width="12.14"/>
    <col collapsed="false" customWidth="true" hidden="false" outlineLevel="0" max="109" min="109" style="0" width="6.18"/>
    <col collapsed="false" customWidth="true" hidden="false" outlineLevel="0" max="110" min="110" style="0" width="4.41"/>
    <col collapsed="false" customWidth="true" hidden="false" outlineLevel="0" max="111" min="111" style="0" width="8.33"/>
    <col collapsed="false" customWidth="true" hidden="false" outlineLevel="0" max="112" min="112" style="0" width="13.8"/>
    <col collapsed="false" customWidth="true" hidden="false" outlineLevel="0" max="113" min="113" style="0" width="9.85"/>
  </cols>
  <sheetData>
    <row r="1" s="12" customFormat="true" ht="27.75" hidden="false" customHeight="true" outlineLevel="0" collapsed="false">
      <c r="A1" s="1"/>
      <c r="B1" s="13"/>
      <c r="C1" s="13"/>
      <c r="D1" s="13"/>
      <c r="E1" s="13"/>
      <c r="G1" s="13"/>
      <c r="H1" s="13"/>
      <c r="I1" s="65" t="s">
        <v>555</v>
      </c>
      <c r="J1" s="13"/>
      <c r="K1" s="13"/>
      <c r="L1" s="13"/>
      <c r="M1" s="13"/>
      <c r="N1" s="13"/>
      <c r="O1" s="13"/>
      <c r="P1" s="13"/>
      <c r="Q1" s="13"/>
      <c r="R1" s="13"/>
      <c r="S1" s="13"/>
      <c r="T1" s="13"/>
      <c r="U1" s="13"/>
      <c r="V1" s="13"/>
      <c r="W1" s="13"/>
      <c r="X1" s="13"/>
      <c r="Y1" s="13"/>
      <c r="Z1" s="65" t="s">
        <v>555</v>
      </c>
      <c r="AA1" s="13"/>
      <c r="AB1" s="13"/>
      <c r="AD1" s="13"/>
      <c r="AE1" s="13"/>
      <c r="AF1" s="13"/>
      <c r="AH1" s="13"/>
      <c r="AI1" s="13"/>
      <c r="AJ1" s="13"/>
      <c r="AK1" s="13"/>
      <c r="AL1" s="13"/>
      <c r="AM1" s="13"/>
      <c r="AN1" s="13"/>
      <c r="AO1" s="13"/>
      <c r="AP1" s="13"/>
      <c r="AQ1" s="13"/>
      <c r="AR1" s="13"/>
      <c r="AS1" s="13"/>
      <c r="AT1" s="13"/>
      <c r="AU1" s="13"/>
      <c r="AV1" s="65" t="s">
        <v>555</v>
      </c>
      <c r="AW1" s="13"/>
      <c r="AX1" s="13"/>
      <c r="AY1" s="13"/>
      <c r="BA1" s="13"/>
      <c r="BB1" s="13"/>
      <c r="BC1" s="13"/>
      <c r="BD1" s="13"/>
      <c r="BF1" s="13"/>
      <c r="BG1" s="13"/>
      <c r="BH1" s="13"/>
      <c r="BI1" s="13"/>
      <c r="BJ1" s="13"/>
      <c r="BK1" s="13"/>
      <c r="BL1" s="13"/>
      <c r="BM1" s="13"/>
      <c r="BN1" s="13"/>
      <c r="BO1" s="13"/>
      <c r="BP1" s="13"/>
      <c r="BQ1" s="65" t="s">
        <v>555</v>
      </c>
      <c r="BR1" s="13"/>
      <c r="BS1" s="13"/>
      <c r="BT1" s="13"/>
      <c r="BU1" s="13"/>
      <c r="BV1" s="13"/>
      <c r="BW1" s="13"/>
      <c r="BX1" s="13"/>
      <c r="BY1" s="13"/>
      <c r="BZ1" s="13"/>
      <c r="CA1" s="13"/>
      <c r="CB1" s="13"/>
      <c r="CC1" s="13"/>
      <c r="CD1" s="13"/>
      <c r="CE1" s="13"/>
      <c r="CF1" s="13"/>
      <c r="CG1" s="13"/>
      <c r="CH1" s="65" t="s">
        <v>555</v>
      </c>
      <c r="CI1" s="13"/>
      <c r="CJ1" s="13"/>
      <c r="CK1" s="13"/>
      <c r="CL1" s="13"/>
      <c r="CM1" s="13"/>
      <c r="CN1" s="13"/>
      <c r="CO1" s="13"/>
      <c r="CP1" s="13"/>
      <c r="CQ1" s="13"/>
      <c r="CR1" s="13"/>
      <c r="CS1" s="13"/>
      <c r="CT1" s="13"/>
      <c r="CU1" s="13"/>
      <c r="CV1" s="13"/>
      <c r="CW1" s="13"/>
      <c r="CX1" s="13"/>
      <c r="CY1" s="13"/>
      <c r="CZ1" s="65" t="s">
        <v>555</v>
      </c>
      <c r="DA1" s="13"/>
      <c r="DB1" s="13"/>
      <c r="DC1" s="13"/>
      <c r="DD1" s="13"/>
      <c r="DE1" s="13"/>
      <c r="DF1" s="13"/>
      <c r="DG1" s="13"/>
      <c r="DH1" s="13"/>
      <c r="DI1" s="13"/>
    </row>
    <row r="2" s="12" customFormat="true" ht="15" hidden="false" customHeight="true" outlineLevel="0" collapsed="false">
      <c r="A2" s="1"/>
      <c r="B2" s="13"/>
      <c r="C2" s="13"/>
      <c r="D2" s="13"/>
      <c r="E2" s="13"/>
      <c r="G2" s="13"/>
      <c r="H2" s="13"/>
      <c r="I2" s="13"/>
      <c r="J2" s="13"/>
      <c r="K2" s="13"/>
      <c r="L2" s="13"/>
      <c r="M2" s="13"/>
      <c r="N2" s="13"/>
      <c r="O2" s="13"/>
      <c r="P2" s="13"/>
      <c r="Q2" s="13"/>
      <c r="R2" s="13"/>
      <c r="S2" s="13"/>
      <c r="T2" s="13"/>
      <c r="U2" s="13"/>
      <c r="V2" s="13"/>
      <c r="W2" s="13"/>
      <c r="X2" s="13"/>
      <c r="Y2" s="13"/>
      <c r="Z2" s="13"/>
      <c r="AA2" s="13"/>
      <c r="AB2" s="13"/>
      <c r="AD2" s="13"/>
      <c r="AE2" s="13"/>
      <c r="AF2" s="13"/>
      <c r="AH2" s="13"/>
      <c r="AI2" s="13"/>
      <c r="AJ2" s="13"/>
      <c r="AK2" s="13"/>
      <c r="AL2" s="13"/>
      <c r="AM2" s="13"/>
      <c r="AN2" s="13"/>
      <c r="AO2" s="13"/>
      <c r="AP2" s="13"/>
      <c r="AQ2" s="13"/>
      <c r="AR2" s="13"/>
      <c r="AS2" s="13"/>
      <c r="AT2" s="13"/>
      <c r="AU2" s="13"/>
      <c r="AV2" s="13"/>
      <c r="AW2" s="13"/>
      <c r="AX2" s="13"/>
      <c r="AY2" s="13"/>
      <c r="BA2" s="13"/>
      <c r="BB2" s="13"/>
      <c r="BC2" s="13"/>
      <c r="BD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4"/>
    </row>
    <row r="3" s="12" customFormat="true" ht="15" hidden="false" customHeight="true" outlineLevel="0" collapsed="false">
      <c r="A3" s="1"/>
      <c r="B3" s="13"/>
      <c r="C3" s="13"/>
      <c r="D3" s="13"/>
      <c r="E3" s="13"/>
      <c r="G3" s="13"/>
      <c r="H3" s="13"/>
      <c r="I3" s="13"/>
      <c r="J3" s="13"/>
      <c r="K3" s="13"/>
      <c r="L3" s="13"/>
      <c r="M3" s="13"/>
      <c r="N3" s="13"/>
      <c r="O3" s="13"/>
      <c r="P3" s="13"/>
      <c r="Q3" s="13"/>
      <c r="R3" s="13"/>
      <c r="S3" s="13"/>
      <c r="T3" s="13"/>
      <c r="U3" s="13"/>
      <c r="V3" s="13"/>
      <c r="W3" s="13"/>
      <c r="X3" s="13"/>
      <c r="Y3" s="13"/>
      <c r="Z3" s="13"/>
      <c r="AA3" s="13"/>
      <c r="AB3" s="13"/>
      <c r="AD3" s="13"/>
      <c r="AE3" s="13"/>
      <c r="AF3" s="13"/>
      <c r="AH3" s="13"/>
      <c r="AI3" s="13"/>
      <c r="AJ3" s="13"/>
      <c r="AK3" s="13"/>
      <c r="AL3" s="13"/>
      <c r="AM3" s="13"/>
      <c r="AN3" s="13"/>
      <c r="AO3" s="13"/>
      <c r="AP3" s="13"/>
      <c r="AQ3" s="13"/>
      <c r="AR3" s="13"/>
      <c r="AS3" s="13"/>
      <c r="AT3" s="13"/>
      <c r="AU3" s="13"/>
      <c r="AV3" s="13"/>
      <c r="AW3" s="13"/>
      <c r="AX3" s="13"/>
      <c r="AY3" s="13"/>
      <c r="BA3" s="13"/>
      <c r="BB3" s="13"/>
      <c r="BC3" s="13"/>
      <c r="BD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4"/>
    </row>
    <row r="4" s="12" customFormat="true" ht="15" hidden="false" customHeight="true" outlineLevel="0" collapsed="false">
      <c r="A4" s="4"/>
      <c r="B4" s="13"/>
      <c r="C4" s="13"/>
      <c r="D4" s="13"/>
      <c r="E4" s="13"/>
      <c r="G4" s="13"/>
      <c r="H4" s="13"/>
      <c r="I4" s="13"/>
      <c r="J4" s="13"/>
      <c r="K4" s="13"/>
      <c r="L4" s="13"/>
      <c r="M4" s="13"/>
      <c r="N4" s="13"/>
      <c r="O4" s="13"/>
      <c r="P4" s="13"/>
      <c r="Q4" s="13"/>
      <c r="R4" s="13"/>
      <c r="S4" s="14" t="s">
        <v>556</v>
      </c>
      <c r="T4" s="13"/>
      <c r="U4" s="13"/>
      <c r="V4" s="13"/>
      <c r="W4" s="13"/>
      <c r="X4" s="13"/>
      <c r="Y4" s="13"/>
      <c r="Z4" s="13"/>
      <c r="AA4" s="13"/>
      <c r="AB4" s="13"/>
      <c r="AD4" s="13"/>
      <c r="AE4" s="13"/>
      <c r="AF4" s="13"/>
      <c r="AH4" s="13"/>
      <c r="AI4" s="13"/>
      <c r="AJ4" s="13"/>
      <c r="AK4" s="13"/>
      <c r="AL4" s="13"/>
      <c r="AN4" s="14" t="s">
        <v>556</v>
      </c>
      <c r="AO4" s="13"/>
      <c r="AP4" s="13"/>
      <c r="AQ4" s="13"/>
      <c r="AR4" s="13"/>
      <c r="AS4" s="13"/>
      <c r="AT4" s="13"/>
      <c r="AU4" s="13"/>
      <c r="AV4" s="13"/>
      <c r="AW4" s="13"/>
      <c r="AX4" s="13"/>
      <c r="AY4" s="13"/>
      <c r="BA4" s="13"/>
      <c r="BB4" s="13"/>
      <c r="BC4" s="13"/>
      <c r="BD4" s="13"/>
      <c r="BF4" s="13"/>
      <c r="BG4" s="13"/>
      <c r="BH4" s="14" t="s">
        <v>556</v>
      </c>
      <c r="BI4" s="13"/>
      <c r="BJ4" s="13"/>
      <c r="BK4" s="13"/>
      <c r="BL4" s="13"/>
      <c r="BM4" s="13"/>
      <c r="BN4" s="13"/>
      <c r="BO4" s="13"/>
      <c r="BP4" s="13"/>
      <c r="BQ4" s="13"/>
      <c r="BR4" s="13"/>
      <c r="BS4" s="13"/>
      <c r="BT4" s="13"/>
      <c r="BU4" s="13"/>
      <c r="BV4" s="13"/>
      <c r="BW4" s="13"/>
      <c r="BX4" s="13"/>
      <c r="BY4" s="13"/>
      <c r="BZ4" s="14" t="s">
        <v>556</v>
      </c>
      <c r="CA4" s="13"/>
      <c r="CB4" s="13"/>
      <c r="CC4" s="13"/>
      <c r="CD4" s="13"/>
      <c r="CE4" s="13"/>
      <c r="CF4" s="13"/>
      <c r="CG4" s="13"/>
      <c r="CH4" s="13"/>
      <c r="CI4" s="13"/>
      <c r="CJ4" s="13"/>
      <c r="CK4" s="13"/>
      <c r="CL4" s="13"/>
      <c r="CM4" s="13"/>
      <c r="CN4" s="13"/>
      <c r="CO4" s="13"/>
      <c r="CP4" s="13"/>
      <c r="CQ4" s="14" t="s">
        <v>556</v>
      </c>
      <c r="CR4" s="13"/>
      <c r="CS4" s="13"/>
      <c r="CT4" s="13"/>
      <c r="CU4" s="13"/>
      <c r="CV4" s="13"/>
      <c r="CW4" s="13"/>
      <c r="CX4" s="13"/>
      <c r="CY4" s="13"/>
      <c r="CZ4" s="13"/>
      <c r="DA4" s="13"/>
      <c r="DB4" s="13"/>
      <c r="DC4" s="13"/>
      <c r="DD4" s="13"/>
      <c r="DE4" s="13"/>
      <c r="DF4" s="13"/>
      <c r="DG4" s="13"/>
      <c r="DH4" s="13"/>
      <c r="DI4" s="14" t="s">
        <v>556</v>
      </c>
    </row>
    <row r="5" s="12" customFormat="true" ht="15" hidden="false" customHeight="true" outlineLevel="0" collapsed="false">
      <c r="A5" s="15" t="s">
        <v>2</v>
      </c>
      <c r="B5" s="13"/>
      <c r="C5" s="13"/>
      <c r="D5" s="13"/>
      <c r="E5" s="13"/>
      <c r="G5" s="13"/>
      <c r="H5" s="13"/>
      <c r="I5" s="16" t="s">
        <v>58</v>
      </c>
      <c r="J5" s="13"/>
      <c r="K5" s="13"/>
      <c r="L5" s="13"/>
      <c r="M5" s="13"/>
      <c r="N5" s="13"/>
      <c r="O5" s="13"/>
      <c r="P5" s="13"/>
      <c r="Q5" s="13"/>
      <c r="R5" s="13"/>
      <c r="S5" s="14" t="s">
        <v>59</v>
      </c>
      <c r="T5" s="13"/>
      <c r="U5" s="13"/>
      <c r="V5" s="13"/>
      <c r="W5" s="13"/>
      <c r="X5" s="13"/>
      <c r="Y5" s="13"/>
      <c r="Z5" s="16" t="s">
        <v>58</v>
      </c>
      <c r="AA5" s="13"/>
      <c r="AB5" s="13"/>
      <c r="AD5" s="13"/>
      <c r="AE5" s="13"/>
      <c r="AF5" s="13"/>
      <c r="AH5" s="13"/>
      <c r="AI5" s="13"/>
      <c r="AJ5" s="13"/>
      <c r="AK5" s="13"/>
      <c r="AL5" s="13"/>
      <c r="AN5" s="14" t="s">
        <v>59</v>
      </c>
      <c r="AO5" s="13"/>
      <c r="AP5" s="13"/>
      <c r="AQ5" s="13"/>
      <c r="AR5" s="13"/>
      <c r="AS5" s="13"/>
      <c r="AT5" s="13"/>
      <c r="AU5" s="13"/>
      <c r="AV5" s="16" t="s">
        <v>58</v>
      </c>
      <c r="AW5" s="13"/>
      <c r="AX5" s="13"/>
      <c r="AY5" s="13"/>
      <c r="BA5" s="13"/>
      <c r="BB5" s="13"/>
      <c r="BC5" s="13"/>
      <c r="BD5" s="13"/>
      <c r="BF5" s="13"/>
      <c r="BG5" s="13"/>
      <c r="BH5" s="14" t="s">
        <v>59</v>
      </c>
      <c r="BI5" s="13"/>
      <c r="BJ5" s="13"/>
      <c r="BK5" s="13"/>
      <c r="BL5" s="13"/>
      <c r="BM5" s="13"/>
      <c r="BN5" s="13"/>
      <c r="BO5" s="13"/>
      <c r="BP5" s="13"/>
      <c r="BQ5" s="16" t="s">
        <v>58</v>
      </c>
      <c r="BR5" s="13"/>
      <c r="BS5" s="13"/>
      <c r="BT5" s="13"/>
      <c r="BU5" s="13"/>
      <c r="BV5" s="13"/>
      <c r="BW5" s="13"/>
      <c r="BX5" s="13"/>
      <c r="BY5" s="13"/>
      <c r="BZ5" s="14" t="s">
        <v>59</v>
      </c>
      <c r="CA5" s="13"/>
      <c r="CB5" s="13"/>
      <c r="CC5" s="13"/>
      <c r="CD5" s="13"/>
      <c r="CE5" s="13"/>
      <c r="CF5" s="13"/>
      <c r="CG5" s="13"/>
      <c r="CH5" s="16" t="s">
        <v>58</v>
      </c>
      <c r="CI5" s="13"/>
      <c r="CJ5" s="13"/>
      <c r="CK5" s="13"/>
      <c r="CL5" s="13"/>
      <c r="CM5" s="13"/>
      <c r="CN5" s="13"/>
      <c r="CO5" s="13"/>
      <c r="CP5" s="13"/>
      <c r="CQ5" s="14" t="s">
        <v>59</v>
      </c>
      <c r="CR5" s="13"/>
      <c r="CS5" s="13"/>
      <c r="CT5" s="13"/>
      <c r="CU5" s="13"/>
      <c r="CV5" s="13"/>
      <c r="CW5" s="13"/>
      <c r="CX5" s="13"/>
      <c r="CY5" s="13"/>
      <c r="CZ5" s="16" t="s">
        <v>58</v>
      </c>
      <c r="DA5" s="13"/>
      <c r="DB5" s="13"/>
      <c r="DC5" s="13"/>
      <c r="DD5" s="13"/>
      <c r="DE5" s="13"/>
      <c r="DF5" s="13"/>
      <c r="DG5" s="13"/>
      <c r="DH5" s="13"/>
      <c r="DI5" s="14" t="s">
        <v>59</v>
      </c>
    </row>
    <row r="6" customFormat="false" ht="15" hidden="false" customHeight="true" outlineLevel="0" collapsed="false">
      <c r="A6" s="43" t="s">
        <v>557</v>
      </c>
      <c r="B6" s="43" t="s">
        <v>64</v>
      </c>
      <c r="C6" s="43" t="s">
        <v>64</v>
      </c>
      <c r="D6" s="43" t="s">
        <v>64</v>
      </c>
      <c r="E6" s="43" t="s">
        <v>185</v>
      </c>
      <c r="F6" s="23" t="s">
        <v>302</v>
      </c>
      <c r="G6" s="23" t="s">
        <v>302</v>
      </c>
      <c r="H6" s="23" t="s">
        <v>302</v>
      </c>
      <c r="I6" s="23" t="s">
        <v>302</v>
      </c>
      <c r="J6" s="23" t="s">
        <v>302</v>
      </c>
      <c r="K6" s="23" t="s">
        <v>302</v>
      </c>
      <c r="L6" s="23" t="s">
        <v>302</v>
      </c>
      <c r="M6" s="23" t="s">
        <v>302</v>
      </c>
      <c r="N6" s="23" t="s">
        <v>302</v>
      </c>
      <c r="O6" s="23" t="s">
        <v>302</v>
      </c>
      <c r="P6" s="23" t="s">
        <v>302</v>
      </c>
      <c r="Q6" s="23" t="s">
        <v>302</v>
      </c>
      <c r="R6" s="23" t="s">
        <v>302</v>
      </c>
      <c r="S6" s="23" t="s">
        <v>302</v>
      </c>
      <c r="T6" s="23" t="s">
        <v>330</v>
      </c>
      <c r="U6" s="23" t="s">
        <v>330</v>
      </c>
      <c r="V6" s="23" t="s">
        <v>330</v>
      </c>
      <c r="W6" s="23" t="s">
        <v>330</v>
      </c>
      <c r="X6" s="23" t="s">
        <v>330</v>
      </c>
      <c r="Y6" s="23" t="s">
        <v>330</v>
      </c>
      <c r="Z6" s="23" t="s">
        <v>330</v>
      </c>
      <c r="AA6" s="23" t="s">
        <v>330</v>
      </c>
      <c r="AB6" s="23" t="s">
        <v>330</v>
      </c>
      <c r="AC6" s="23" t="s">
        <v>330</v>
      </c>
      <c r="AD6" s="23" t="s">
        <v>330</v>
      </c>
      <c r="AE6" s="23" t="s">
        <v>330</v>
      </c>
      <c r="AF6" s="23" t="s">
        <v>330</v>
      </c>
      <c r="AG6" s="23" t="s">
        <v>330</v>
      </c>
      <c r="AH6" s="23" t="s">
        <v>330</v>
      </c>
      <c r="AI6" s="23" t="s">
        <v>330</v>
      </c>
      <c r="AJ6" s="23" t="s">
        <v>330</v>
      </c>
      <c r="AK6" s="23" t="s">
        <v>330</v>
      </c>
      <c r="AL6" s="23" t="s">
        <v>330</v>
      </c>
      <c r="AM6" s="23" t="s">
        <v>330</v>
      </c>
      <c r="AN6" s="23" t="s">
        <v>330</v>
      </c>
      <c r="AO6" s="23" t="s">
        <v>330</v>
      </c>
      <c r="AP6" s="23" t="s">
        <v>330</v>
      </c>
      <c r="AQ6" s="23" t="s">
        <v>330</v>
      </c>
      <c r="AR6" s="23" t="s">
        <v>330</v>
      </c>
      <c r="AS6" s="23" t="s">
        <v>330</v>
      </c>
      <c r="AT6" s="23" t="s">
        <v>330</v>
      </c>
      <c r="AU6" s="23" t="s">
        <v>330</v>
      </c>
      <c r="AV6" s="23" t="s">
        <v>386</v>
      </c>
      <c r="AW6" s="23" t="s">
        <v>386</v>
      </c>
      <c r="AX6" s="23" t="s">
        <v>386</v>
      </c>
      <c r="AY6" s="23" t="s">
        <v>386</v>
      </c>
      <c r="AZ6" s="23" t="s">
        <v>386</v>
      </c>
      <c r="BA6" s="23" t="s">
        <v>386</v>
      </c>
      <c r="BB6" s="23" t="s">
        <v>386</v>
      </c>
      <c r="BC6" s="23" t="s">
        <v>386</v>
      </c>
      <c r="BD6" s="23" t="s">
        <v>386</v>
      </c>
      <c r="BE6" s="23" t="s">
        <v>386</v>
      </c>
      <c r="BF6" s="23" t="s">
        <v>386</v>
      </c>
      <c r="BG6" s="23" t="s">
        <v>386</v>
      </c>
      <c r="BH6" s="23" t="s">
        <v>386</v>
      </c>
      <c r="BI6" s="23" t="s">
        <v>412</v>
      </c>
      <c r="BJ6" s="23" t="s">
        <v>412</v>
      </c>
      <c r="BK6" s="23" t="s">
        <v>412</v>
      </c>
      <c r="BL6" s="23" t="s">
        <v>412</v>
      </c>
      <c r="BM6" s="23" t="s">
        <v>412</v>
      </c>
      <c r="BN6" s="23" t="s">
        <v>422</v>
      </c>
      <c r="BO6" s="23" t="s">
        <v>422</v>
      </c>
      <c r="BP6" s="23" t="s">
        <v>422</v>
      </c>
      <c r="BQ6" s="23" t="s">
        <v>422</v>
      </c>
      <c r="BR6" s="23" t="s">
        <v>422</v>
      </c>
      <c r="BS6" s="23" t="s">
        <v>422</v>
      </c>
      <c r="BT6" s="23" t="s">
        <v>422</v>
      </c>
      <c r="BU6" s="23" t="s">
        <v>422</v>
      </c>
      <c r="BV6" s="23" t="s">
        <v>422</v>
      </c>
      <c r="BW6" s="23" t="s">
        <v>422</v>
      </c>
      <c r="BX6" s="23" t="s">
        <v>422</v>
      </c>
      <c r="BY6" s="23" t="s">
        <v>422</v>
      </c>
      <c r="BZ6" s="23" t="s">
        <v>422</v>
      </c>
      <c r="CA6" s="23" t="s">
        <v>459</v>
      </c>
      <c r="CB6" s="23" t="s">
        <v>459</v>
      </c>
      <c r="CC6" s="23" t="s">
        <v>459</v>
      </c>
      <c r="CD6" s="23" t="s">
        <v>459</v>
      </c>
      <c r="CE6" s="23" t="s">
        <v>459</v>
      </c>
      <c r="CF6" s="23" t="s">
        <v>459</v>
      </c>
      <c r="CG6" s="23" t="s">
        <v>459</v>
      </c>
      <c r="CH6" s="23" t="s">
        <v>459</v>
      </c>
      <c r="CI6" s="23" t="s">
        <v>459</v>
      </c>
      <c r="CJ6" s="23" t="s">
        <v>459</v>
      </c>
      <c r="CK6" s="23" t="s">
        <v>459</v>
      </c>
      <c r="CL6" s="23" t="s">
        <v>459</v>
      </c>
      <c r="CM6" s="23" t="s">
        <v>459</v>
      </c>
      <c r="CN6" s="23" t="s">
        <v>459</v>
      </c>
      <c r="CO6" s="23" t="s">
        <v>459</v>
      </c>
      <c r="CP6" s="23" t="s">
        <v>459</v>
      </c>
      <c r="CQ6" s="23" t="s">
        <v>459</v>
      </c>
      <c r="CR6" s="23" t="s">
        <v>499</v>
      </c>
      <c r="CS6" s="23" t="s">
        <v>499</v>
      </c>
      <c r="CT6" s="23" t="s">
        <v>499</v>
      </c>
      <c r="CU6" s="43" t="s">
        <v>508</v>
      </c>
      <c r="CV6" s="43" t="s">
        <v>508</v>
      </c>
      <c r="CW6" s="43" t="s">
        <v>508</v>
      </c>
      <c r="CX6" s="43" t="s">
        <v>508</v>
      </c>
      <c r="CY6" s="43" t="s">
        <v>508</v>
      </c>
      <c r="CZ6" s="43" t="s">
        <v>508</v>
      </c>
      <c r="DA6" s="43" t="s">
        <v>524</v>
      </c>
      <c r="DB6" s="43" t="s">
        <v>524</v>
      </c>
      <c r="DC6" s="43" t="s">
        <v>524</v>
      </c>
      <c r="DD6" s="43" t="s">
        <v>524</v>
      </c>
      <c r="DE6" s="43" t="s">
        <v>536</v>
      </c>
      <c r="DF6" s="43" t="s">
        <v>536</v>
      </c>
      <c r="DG6" s="43" t="s">
        <v>536</v>
      </c>
      <c r="DH6" s="43" t="s">
        <v>536</v>
      </c>
      <c r="DI6" s="43" t="s">
        <v>536</v>
      </c>
    </row>
    <row r="7" customFormat="false" ht="15" hidden="false" customHeight="true" outlineLevel="0" collapsed="false">
      <c r="A7" s="43" t="s">
        <v>558</v>
      </c>
      <c r="B7" s="43" t="s">
        <v>558</v>
      </c>
      <c r="C7" s="43" t="s">
        <v>558</v>
      </c>
      <c r="D7" s="43" t="s">
        <v>175</v>
      </c>
      <c r="E7" s="43" t="s">
        <v>185</v>
      </c>
      <c r="F7" s="43" t="s">
        <v>300</v>
      </c>
      <c r="G7" s="43" t="s">
        <v>304</v>
      </c>
      <c r="H7" s="43" t="s">
        <v>306</v>
      </c>
      <c r="I7" s="43" t="s">
        <v>308</v>
      </c>
      <c r="J7" s="43" t="s">
        <v>310</v>
      </c>
      <c r="K7" s="43" t="s">
        <v>312</v>
      </c>
      <c r="L7" s="43" t="s">
        <v>314</v>
      </c>
      <c r="M7" s="43" t="s">
        <v>316</v>
      </c>
      <c r="N7" s="43" t="s">
        <v>318</v>
      </c>
      <c r="O7" s="43" t="s">
        <v>320</v>
      </c>
      <c r="P7" s="43" t="s">
        <v>322</v>
      </c>
      <c r="Q7" s="43" t="s">
        <v>324</v>
      </c>
      <c r="R7" s="43" t="s">
        <v>326</v>
      </c>
      <c r="S7" s="43" t="s">
        <v>328</v>
      </c>
      <c r="T7" s="43" t="s">
        <v>300</v>
      </c>
      <c r="U7" s="43" t="s">
        <v>332</v>
      </c>
      <c r="V7" s="43" t="s">
        <v>334</v>
      </c>
      <c r="W7" s="43" t="s">
        <v>336</v>
      </c>
      <c r="X7" s="43" t="s">
        <v>338</v>
      </c>
      <c r="Y7" s="43" t="s">
        <v>340</v>
      </c>
      <c r="Z7" s="43" t="s">
        <v>342</v>
      </c>
      <c r="AA7" s="43" t="s">
        <v>344</v>
      </c>
      <c r="AB7" s="43" t="s">
        <v>346</v>
      </c>
      <c r="AC7" s="43" t="s">
        <v>348</v>
      </c>
      <c r="AD7" s="43" t="s">
        <v>350</v>
      </c>
      <c r="AE7" s="43" t="s">
        <v>352</v>
      </c>
      <c r="AF7" s="43" t="s">
        <v>354</v>
      </c>
      <c r="AG7" s="43" t="s">
        <v>356</v>
      </c>
      <c r="AH7" s="43" t="s">
        <v>358</v>
      </c>
      <c r="AI7" s="43" t="s">
        <v>360</v>
      </c>
      <c r="AJ7" s="43" t="s">
        <v>362</v>
      </c>
      <c r="AK7" s="43" t="s">
        <v>364</v>
      </c>
      <c r="AL7" s="43" t="s">
        <v>366</v>
      </c>
      <c r="AM7" s="43" t="s">
        <v>368</v>
      </c>
      <c r="AN7" s="43" t="s">
        <v>370</v>
      </c>
      <c r="AO7" s="43" t="s">
        <v>372</v>
      </c>
      <c r="AP7" s="43" t="s">
        <v>374</v>
      </c>
      <c r="AQ7" s="43" t="s">
        <v>376</v>
      </c>
      <c r="AR7" s="43" t="s">
        <v>378</v>
      </c>
      <c r="AS7" s="43" t="s">
        <v>380</v>
      </c>
      <c r="AT7" s="43" t="s">
        <v>382</v>
      </c>
      <c r="AU7" s="43" t="s">
        <v>384</v>
      </c>
      <c r="AV7" s="43" t="s">
        <v>300</v>
      </c>
      <c r="AW7" s="43" t="s">
        <v>388</v>
      </c>
      <c r="AX7" s="43" t="s">
        <v>390</v>
      </c>
      <c r="AY7" s="43" t="s">
        <v>392</v>
      </c>
      <c r="AZ7" s="43" t="s">
        <v>394</v>
      </c>
      <c r="BA7" s="43" t="s">
        <v>396</v>
      </c>
      <c r="BB7" s="43" t="s">
        <v>398</v>
      </c>
      <c r="BC7" s="43" t="s">
        <v>400</v>
      </c>
      <c r="BD7" s="43" t="s">
        <v>402</v>
      </c>
      <c r="BE7" s="43" t="s">
        <v>404</v>
      </c>
      <c r="BF7" s="43" t="s">
        <v>406</v>
      </c>
      <c r="BG7" s="43" t="s">
        <v>408</v>
      </c>
      <c r="BH7" s="43" t="s">
        <v>410</v>
      </c>
      <c r="BI7" s="43" t="s">
        <v>300</v>
      </c>
      <c r="BJ7" s="43" t="s">
        <v>414</v>
      </c>
      <c r="BK7" s="43" t="s">
        <v>416</v>
      </c>
      <c r="BL7" s="43" t="s">
        <v>418</v>
      </c>
      <c r="BM7" s="43" t="s">
        <v>420</v>
      </c>
      <c r="BN7" s="43" t="s">
        <v>300</v>
      </c>
      <c r="BO7" s="43" t="s">
        <v>425</v>
      </c>
      <c r="BP7" s="43" t="s">
        <v>427</v>
      </c>
      <c r="BQ7" s="43" t="s">
        <v>429</v>
      </c>
      <c r="BR7" s="43" t="s">
        <v>432</v>
      </c>
      <c r="BS7" s="43" t="s">
        <v>435</v>
      </c>
      <c r="BT7" s="43" t="s">
        <v>438</v>
      </c>
      <c r="BU7" s="43" t="s">
        <v>441</v>
      </c>
      <c r="BV7" s="43" t="s">
        <v>444</v>
      </c>
      <c r="BW7" s="43" t="s">
        <v>447</v>
      </c>
      <c r="BX7" s="43" t="s">
        <v>450</v>
      </c>
      <c r="BY7" s="43" t="s">
        <v>453</v>
      </c>
      <c r="BZ7" s="43" t="s">
        <v>456</v>
      </c>
      <c r="CA7" s="43" t="s">
        <v>300</v>
      </c>
      <c r="CB7" s="43" t="s">
        <v>425</v>
      </c>
      <c r="CC7" s="43" t="s">
        <v>427</v>
      </c>
      <c r="CD7" s="43" t="s">
        <v>429</v>
      </c>
      <c r="CE7" s="43" t="s">
        <v>432</v>
      </c>
      <c r="CF7" s="43" t="s">
        <v>435</v>
      </c>
      <c r="CG7" s="43" t="s">
        <v>438</v>
      </c>
      <c r="CH7" s="43" t="s">
        <v>441</v>
      </c>
      <c r="CI7" s="43" t="s">
        <v>476</v>
      </c>
      <c r="CJ7" s="43" t="s">
        <v>479</v>
      </c>
      <c r="CK7" s="43" t="s">
        <v>482</v>
      </c>
      <c r="CL7" s="43" t="s">
        <v>485</v>
      </c>
      <c r="CM7" s="43" t="s">
        <v>444</v>
      </c>
      <c r="CN7" s="43" t="s">
        <v>447</v>
      </c>
      <c r="CO7" s="43" t="s">
        <v>450</v>
      </c>
      <c r="CP7" s="43" t="s">
        <v>453</v>
      </c>
      <c r="CQ7" s="43" t="s">
        <v>496</v>
      </c>
      <c r="CR7" s="43" t="s">
        <v>300</v>
      </c>
      <c r="CS7" s="43" t="s">
        <v>502</v>
      </c>
      <c r="CT7" s="43" t="s">
        <v>505</v>
      </c>
      <c r="CU7" s="43" t="s">
        <v>300</v>
      </c>
      <c r="CV7" s="43" t="s">
        <v>502</v>
      </c>
      <c r="CW7" s="43" t="s">
        <v>513</v>
      </c>
      <c r="CX7" s="43" t="s">
        <v>516</v>
      </c>
      <c r="CY7" s="43" t="s">
        <v>519</v>
      </c>
      <c r="CZ7" s="43" t="s">
        <v>505</v>
      </c>
      <c r="DA7" s="43" t="s">
        <v>300</v>
      </c>
      <c r="DB7" s="43" t="s">
        <v>527</v>
      </c>
      <c r="DC7" s="43" t="s">
        <v>530</v>
      </c>
      <c r="DD7" s="43" t="s">
        <v>533</v>
      </c>
      <c r="DE7" s="43" t="s">
        <v>300</v>
      </c>
      <c r="DF7" s="43" t="s">
        <v>539</v>
      </c>
      <c r="DG7" s="43" t="s">
        <v>542</v>
      </c>
      <c r="DH7" s="43" t="s">
        <v>545</v>
      </c>
      <c r="DI7" s="43" t="s">
        <v>536</v>
      </c>
    </row>
    <row r="8" customFormat="false" ht="15" hidden="false" customHeight="true" outlineLevel="0" collapsed="false">
      <c r="A8" s="43" t="s">
        <v>558</v>
      </c>
      <c r="B8" s="43" t="s">
        <v>558</v>
      </c>
      <c r="C8" s="43" t="s">
        <v>558</v>
      </c>
      <c r="D8" s="43" t="s">
        <v>175</v>
      </c>
      <c r="E8" s="43" t="s">
        <v>185</v>
      </c>
      <c r="F8" s="43" t="s">
        <v>300</v>
      </c>
      <c r="G8" s="43" t="s">
        <v>304</v>
      </c>
      <c r="H8" s="43" t="s">
        <v>306</v>
      </c>
      <c r="I8" s="43" t="s">
        <v>308</v>
      </c>
      <c r="J8" s="43" t="s">
        <v>310</v>
      </c>
      <c r="K8" s="43" t="s">
        <v>312</v>
      </c>
      <c r="L8" s="43" t="s">
        <v>314</v>
      </c>
      <c r="M8" s="43" t="s">
        <v>316</v>
      </c>
      <c r="N8" s="43" t="s">
        <v>318</v>
      </c>
      <c r="O8" s="43" t="s">
        <v>320</v>
      </c>
      <c r="P8" s="43" t="s">
        <v>322</v>
      </c>
      <c r="Q8" s="43" t="s">
        <v>324</v>
      </c>
      <c r="R8" s="43" t="s">
        <v>326</v>
      </c>
      <c r="S8" s="43" t="s">
        <v>328</v>
      </c>
      <c r="T8" s="43" t="s">
        <v>300</v>
      </c>
      <c r="U8" s="43" t="s">
        <v>332</v>
      </c>
      <c r="V8" s="43" t="s">
        <v>334</v>
      </c>
      <c r="W8" s="43" t="s">
        <v>336</v>
      </c>
      <c r="X8" s="43" t="s">
        <v>338</v>
      </c>
      <c r="Y8" s="43" t="s">
        <v>340</v>
      </c>
      <c r="Z8" s="43" t="s">
        <v>342</v>
      </c>
      <c r="AA8" s="43" t="s">
        <v>344</v>
      </c>
      <c r="AB8" s="43" t="s">
        <v>346</v>
      </c>
      <c r="AC8" s="43" t="s">
        <v>348</v>
      </c>
      <c r="AD8" s="43" t="s">
        <v>350</v>
      </c>
      <c r="AE8" s="43" t="s">
        <v>352</v>
      </c>
      <c r="AF8" s="43" t="s">
        <v>354</v>
      </c>
      <c r="AG8" s="43" t="s">
        <v>356</v>
      </c>
      <c r="AH8" s="43" t="s">
        <v>358</v>
      </c>
      <c r="AI8" s="43" t="s">
        <v>360</v>
      </c>
      <c r="AJ8" s="43" t="s">
        <v>362</v>
      </c>
      <c r="AK8" s="43" t="s">
        <v>364</v>
      </c>
      <c r="AL8" s="43" t="s">
        <v>366</v>
      </c>
      <c r="AM8" s="43" t="s">
        <v>368</v>
      </c>
      <c r="AN8" s="43" t="s">
        <v>370</v>
      </c>
      <c r="AO8" s="43" t="s">
        <v>372</v>
      </c>
      <c r="AP8" s="43" t="s">
        <v>374</v>
      </c>
      <c r="AQ8" s="43" t="s">
        <v>376</v>
      </c>
      <c r="AR8" s="43" t="s">
        <v>378</v>
      </c>
      <c r="AS8" s="43" t="s">
        <v>380</v>
      </c>
      <c r="AT8" s="43" t="s">
        <v>382</v>
      </c>
      <c r="AU8" s="43" t="s">
        <v>384</v>
      </c>
      <c r="AV8" s="43" t="s">
        <v>300</v>
      </c>
      <c r="AW8" s="43" t="s">
        <v>388</v>
      </c>
      <c r="AX8" s="43" t="s">
        <v>390</v>
      </c>
      <c r="AY8" s="43" t="s">
        <v>392</v>
      </c>
      <c r="AZ8" s="43" t="s">
        <v>394</v>
      </c>
      <c r="BA8" s="43" t="s">
        <v>396</v>
      </c>
      <c r="BB8" s="43" t="s">
        <v>398</v>
      </c>
      <c r="BC8" s="43" t="s">
        <v>400</v>
      </c>
      <c r="BD8" s="43" t="s">
        <v>402</v>
      </c>
      <c r="BE8" s="43" t="s">
        <v>404</v>
      </c>
      <c r="BF8" s="43" t="s">
        <v>406</v>
      </c>
      <c r="BG8" s="43" t="s">
        <v>408</v>
      </c>
      <c r="BH8" s="43" t="s">
        <v>410</v>
      </c>
      <c r="BI8" s="43" t="s">
        <v>300</v>
      </c>
      <c r="BJ8" s="43" t="s">
        <v>414</v>
      </c>
      <c r="BK8" s="43" t="s">
        <v>416</v>
      </c>
      <c r="BL8" s="43" t="s">
        <v>418</v>
      </c>
      <c r="BM8" s="43" t="s">
        <v>420</v>
      </c>
      <c r="BN8" s="43" t="s">
        <v>300</v>
      </c>
      <c r="BO8" s="43" t="s">
        <v>425</v>
      </c>
      <c r="BP8" s="43" t="s">
        <v>427</v>
      </c>
      <c r="BQ8" s="43" t="s">
        <v>429</v>
      </c>
      <c r="BR8" s="43" t="s">
        <v>432</v>
      </c>
      <c r="BS8" s="43" t="s">
        <v>435</v>
      </c>
      <c r="BT8" s="43" t="s">
        <v>438</v>
      </c>
      <c r="BU8" s="43" t="s">
        <v>441</v>
      </c>
      <c r="BV8" s="43" t="s">
        <v>444</v>
      </c>
      <c r="BW8" s="43" t="s">
        <v>447</v>
      </c>
      <c r="BX8" s="43" t="s">
        <v>450</v>
      </c>
      <c r="BY8" s="43" t="s">
        <v>453</v>
      </c>
      <c r="BZ8" s="43" t="s">
        <v>456</v>
      </c>
      <c r="CA8" s="43" t="s">
        <v>300</v>
      </c>
      <c r="CB8" s="43" t="s">
        <v>425</v>
      </c>
      <c r="CC8" s="43" t="s">
        <v>427</v>
      </c>
      <c r="CD8" s="43" t="s">
        <v>429</v>
      </c>
      <c r="CE8" s="43" t="s">
        <v>432</v>
      </c>
      <c r="CF8" s="43" t="s">
        <v>435</v>
      </c>
      <c r="CG8" s="43" t="s">
        <v>438</v>
      </c>
      <c r="CH8" s="43" t="s">
        <v>441</v>
      </c>
      <c r="CI8" s="43" t="s">
        <v>476</v>
      </c>
      <c r="CJ8" s="43" t="s">
        <v>479</v>
      </c>
      <c r="CK8" s="43" t="s">
        <v>482</v>
      </c>
      <c r="CL8" s="43" t="s">
        <v>485</v>
      </c>
      <c r="CM8" s="43" t="s">
        <v>444</v>
      </c>
      <c r="CN8" s="43" t="s">
        <v>447</v>
      </c>
      <c r="CO8" s="43" t="s">
        <v>450</v>
      </c>
      <c r="CP8" s="43" t="s">
        <v>453</v>
      </c>
      <c r="CQ8" s="43" t="s">
        <v>496</v>
      </c>
      <c r="CR8" s="43" t="s">
        <v>300</v>
      </c>
      <c r="CS8" s="43" t="s">
        <v>502</v>
      </c>
      <c r="CT8" s="43" t="s">
        <v>505</v>
      </c>
      <c r="CU8" s="43" t="s">
        <v>300</v>
      </c>
      <c r="CV8" s="43" t="s">
        <v>502</v>
      </c>
      <c r="CW8" s="43" t="s">
        <v>513</v>
      </c>
      <c r="CX8" s="43" t="s">
        <v>516</v>
      </c>
      <c r="CY8" s="43" t="s">
        <v>519</v>
      </c>
      <c r="CZ8" s="43" t="s">
        <v>505</v>
      </c>
      <c r="DA8" s="43" t="s">
        <v>300</v>
      </c>
      <c r="DB8" s="43" t="s">
        <v>527</v>
      </c>
      <c r="DC8" s="43" t="s">
        <v>530</v>
      </c>
      <c r="DD8" s="43" t="s">
        <v>533</v>
      </c>
      <c r="DE8" s="43" t="s">
        <v>300</v>
      </c>
      <c r="DF8" s="43" t="s">
        <v>539</v>
      </c>
      <c r="DG8" s="43" t="s">
        <v>542</v>
      </c>
      <c r="DH8" s="43" t="s">
        <v>545</v>
      </c>
      <c r="DI8" s="43" t="s">
        <v>536</v>
      </c>
    </row>
    <row r="9" customFormat="false" ht="24" hidden="false" customHeight="true" outlineLevel="0" collapsed="false">
      <c r="A9" s="43" t="s">
        <v>558</v>
      </c>
      <c r="B9" s="43" t="s">
        <v>558</v>
      </c>
      <c r="C9" s="43" t="s">
        <v>558</v>
      </c>
      <c r="D9" s="43" t="s">
        <v>175</v>
      </c>
      <c r="E9" s="43" t="s">
        <v>185</v>
      </c>
      <c r="F9" s="43" t="s">
        <v>300</v>
      </c>
      <c r="G9" s="43" t="s">
        <v>304</v>
      </c>
      <c r="H9" s="43" t="s">
        <v>306</v>
      </c>
      <c r="I9" s="43" t="s">
        <v>308</v>
      </c>
      <c r="J9" s="43" t="s">
        <v>310</v>
      </c>
      <c r="K9" s="43" t="s">
        <v>312</v>
      </c>
      <c r="L9" s="43" t="s">
        <v>314</v>
      </c>
      <c r="M9" s="43" t="s">
        <v>316</v>
      </c>
      <c r="N9" s="43" t="s">
        <v>318</v>
      </c>
      <c r="O9" s="43" t="s">
        <v>320</v>
      </c>
      <c r="P9" s="43" t="s">
        <v>322</v>
      </c>
      <c r="Q9" s="43" t="s">
        <v>324</v>
      </c>
      <c r="R9" s="43" t="s">
        <v>326</v>
      </c>
      <c r="S9" s="43" t="s">
        <v>328</v>
      </c>
      <c r="T9" s="43" t="s">
        <v>300</v>
      </c>
      <c r="U9" s="43" t="s">
        <v>332</v>
      </c>
      <c r="V9" s="43" t="s">
        <v>334</v>
      </c>
      <c r="W9" s="43" t="s">
        <v>336</v>
      </c>
      <c r="X9" s="43" t="s">
        <v>338</v>
      </c>
      <c r="Y9" s="43" t="s">
        <v>340</v>
      </c>
      <c r="Z9" s="43" t="s">
        <v>342</v>
      </c>
      <c r="AA9" s="43" t="s">
        <v>344</v>
      </c>
      <c r="AB9" s="43" t="s">
        <v>346</v>
      </c>
      <c r="AC9" s="43" t="s">
        <v>348</v>
      </c>
      <c r="AD9" s="43" t="s">
        <v>350</v>
      </c>
      <c r="AE9" s="43" t="s">
        <v>352</v>
      </c>
      <c r="AF9" s="43" t="s">
        <v>354</v>
      </c>
      <c r="AG9" s="43" t="s">
        <v>356</v>
      </c>
      <c r="AH9" s="43" t="s">
        <v>358</v>
      </c>
      <c r="AI9" s="43" t="s">
        <v>360</v>
      </c>
      <c r="AJ9" s="43" t="s">
        <v>362</v>
      </c>
      <c r="AK9" s="43" t="s">
        <v>364</v>
      </c>
      <c r="AL9" s="43" t="s">
        <v>366</v>
      </c>
      <c r="AM9" s="43" t="s">
        <v>368</v>
      </c>
      <c r="AN9" s="43" t="s">
        <v>370</v>
      </c>
      <c r="AO9" s="43" t="s">
        <v>372</v>
      </c>
      <c r="AP9" s="43" t="s">
        <v>374</v>
      </c>
      <c r="AQ9" s="43" t="s">
        <v>376</v>
      </c>
      <c r="AR9" s="43" t="s">
        <v>378</v>
      </c>
      <c r="AS9" s="43" t="s">
        <v>380</v>
      </c>
      <c r="AT9" s="43" t="s">
        <v>382</v>
      </c>
      <c r="AU9" s="43" t="s">
        <v>384</v>
      </c>
      <c r="AV9" s="43" t="s">
        <v>300</v>
      </c>
      <c r="AW9" s="43" t="s">
        <v>388</v>
      </c>
      <c r="AX9" s="43" t="s">
        <v>390</v>
      </c>
      <c r="AY9" s="43" t="s">
        <v>392</v>
      </c>
      <c r="AZ9" s="43" t="s">
        <v>394</v>
      </c>
      <c r="BA9" s="43" t="s">
        <v>396</v>
      </c>
      <c r="BB9" s="43" t="s">
        <v>398</v>
      </c>
      <c r="BC9" s="43" t="s">
        <v>400</v>
      </c>
      <c r="BD9" s="43" t="s">
        <v>402</v>
      </c>
      <c r="BE9" s="43" t="s">
        <v>404</v>
      </c>
      <c r="BF9" s="43" t="s">
        <v>406</v>
      </c>
      <c r="BG9" s="43" t="s">
        <v>408</v>
      </c>
      <c r="BH9" s="43" t="s">
        <v>410</v>
      </c>
      <c r="BI9" s="43" t="s">
        <v>300</v>
      </c>
      <c r="BJ9" s="43" t="s">
        <v>414</v>
      </c>
      <c r="BK9" s="43" t="s">
        <v>416</v>
      </c>
      <c r="BL9" s="43" t="s">
        <v>418</v>
      </c>
      <c r="BM9" s="43" t="s">
        <v>420</v>
      </c>
      <c r="BN9" s="43" t="s">
        <v>300</v>
      </c>
      <c r="BO9" s="43" t="s">
        <v>425</v>
      </c>
      <c r="BP9" s="43" t="s">
        <v>427</v>
      </c>
      <c r="BQ9" s="43" t="s">
        <v>429</v>
      </c>
      <c r="BR9" s="43" t="s">
        <v>432</v>
      </c>
      <c r="BS9" s="43" t="s">
        <v>435</v>
      </c>
      <c r="BT9" s="43" t="s">
        <v>438</v>
      </c>
      <c r="BU9" s="43" t="s">
        <v>441</v>
      </c>
      <c r="BV9" s="43" t="s">
        <v>444</v>
      </c>
      <c r="BW9" s="43" t="s">
        <v>447</v>
      </c>
      <c r="BX9" s="43" t="s">
        <v>450</v>
      </c>
      <c r="BY9" s="43" t="s">
        <v>453</v>
      </c>
      <c r="BZ9" s="43" t="s">
        <v>456</v>
      </c>
      <c r="CA9" s="43" t="s">
        <v>300</v>
      </c>
      <c r="CB9" s="43" t="s">
        <v>425</v>
      </c>
      <c r="CC9" s="43" t="s">
        <v>427</v>
      </c>
      <c r="CD9" s="43" t="s">
        <v>429</v>
      </c>
      <c r="CE9" s="43" t="s">
        <v>432</v>
      </c>
      <c r="CF9" s="43" t="s">
        <v>435</v>
      </c>
      <c r="CG9" s="43" t="s">
        <v>438</v>
      </c>
      <c r="CH9" s="43" t="s">
        <v>441</v>
      </c>
      <c r="CI9" s="43" t="s">
        <v>476</v>
      </c>
      <c r="CJ9" s="43" t="s">
        <v>479</v>
      </c>
      <c r="CK9" s="43" t="s">
        <v>482</v>
      </c>
      <c r="CL9" s="43" t="s">
        <v>485</v>
      </c>
      <c r="CM9" s="43" t="s">
        <v>444</v>
      </c>
      <c r="CN9" s="43" t="s">
        <v>447</v>
      </c>
      <c r="CO9" s="43" t="s">
        <v>450</v>
      </c>
      <c r="CP9" s="43" t="s">
        <v>453</v>
      </c>
      <c r="CQ9" s="43" t="s">
        <v>496</v>
      </c>
      <c r="CR9" s="43" t="s">
        <v>300</v>
      </c>
      <c r="CS9" s="43" t="s">
        <v>502</v>
      </c>
      <c r="CT9" s="43" t="s">
        <v>505</v>
      </c>
      <c r="CU9" s="43" t="s">
        <v>300</v>
      </c>
      <c r="CV9" s="43" t="s">
        <v>502</v>
      </c>
      <c r="CW9" s="43" t="s">
        <v>513</v>
      </c>
      <c r="CX9" s="43" t="s">
        <v>516</v>
      </c>
      <c r="CY9" s="43" t="s">
        <v>519</v>
      </c>
      <c r="CZ9" s="43" t="s">
        <v>505</v>
      </c>
      <c r="DA9" s="43" t="s">
        <v>300</v>
      </c>
      <c r="DB9" s="43" t="s">
        <v>527</v>
      </c>
      <c r="DC9" s="43" t="s">
        <v>530</v>
      </c>
      <c r="DD9" s="43" t="s">
        <v>533</v>
      </c>
      <c r="DE9" s="43" t="s">
        <v>300</v>
      </c>
      <c r="DF9" s="43" t="s">
        <v>539</v>
      </c>
      <c r="DG9" s="43" t="s">
        <v>542</v>
      </c>
      <c r="DH9" s="43" t="s">
        <v>545</v>
      </c>
      <c r="DI9" s="43" t="s">
        <v>536</v>
      </c>
    </row>
    <row r="10" customFormat="false" ht="15" hidden="false" customHeight="true" outlineLevel="0" collapsed="false">
      <c r="A10" s="43" t="s">
        <v>182</v>
      </c>
      <c r="B10" s="43" t="s">
        <v>183</v>
      </c>
      <c r="C10" s="43" t="s">
        <v>184</v>
      </c>
      <c r="D10" s="43" t="s">
        <v>67</v>
      </c>
      <c r="E10" s="86" t="s">
        <v>68</v>
      </c>
      <c r="F10" s="86" t="s">
        <v>69</v>
      </c>
      <c r="G10" s="86" t="s">
        <v>77</v>
      </c>
      <c r="H10" s="86" t="s">
        <v>81</v>
      </c>
      <c r="I10" s="86" t="s">
        <v>85</v>
      </c>
      <c r="J10" s="86" t="s">
        <v>89</v>
      </c>
      <c r="K10" s="86" t="s">
        <v>93</v>
      </c>
      <c r="L10" s="86" t="s">
        <v>97</v>
      </c>
      <c r="M10" s="86" t="s">
        <v>100</v>
      </c>
      <c r="N10" s="86" t="s">
        <v>103</v>
      </c>
      <c r="O10" s="86" t="s">
        <v>106</v>
      </c>
      <c r="P10" s="86" t="s">
        <v>109</v>
      </c>
      <c r="Q10" s="86" t="s">
        <v>112</v>
      </c>
      <c r="R10" s="86" t="s">
        <v>115</v>
      </c>
      <c r="S10" s="86" t="s">
        <v>118</v>
      </c>
      <c r="T10" s="86" t="s">
        <v>121</v>
      </c>
      <c r="U10" s="86" t="s">
        <v>124</v>
      </c>
      <c r="V10" s="86" t="s">
        <v>127</v>
      </c>
      <c r="W10" s="86" t="s">
        <v>130</v>
      </c>
      <c r="X10" s="86" t="s">
        <v>133</v>
      </c>
      <c r="Y10" s="86" t="s">
        <v>136</v>
      </c>
      <c r="Z10" s="86" t="s">
        <v>139</v>
      </c>
      <c r="AA10" s="86" t="s">
        <v>142</v>
      </c>
      <c r="AB10" s="86" t="s">
        <v>145</v>
      </c>
      <c r="AC10" s="86" t="s">
        <v>148</v>
      </c>
      <c r="AD10" s="86" t="s">
        <v>151</v>
      </c>
      <c r="AE10" s="86" t="s">
        <v>155</v>
      </c>
      <c r="AF10" s="86" t="s">
        <v>159</v>
      </c>
      <c r="AG10" s="86" t="s">
        <v>163</v>
      </c>
      <c r="AH10" s="86" t="s">
        <v>166</v>
      </c>
      <c r="AI10" s="86" t="s">
        <v>169</v>
      </c>
      <c r="AJ10" s="86" t="s">
        <v>72</v>
      </c>
      <c r="AK10" s="86" t="s">
        <v>75</v>
      </c>
      <c r="AL10" s="86" t="s">
        <v>79</v>
      </c>
      <c r="AM10" s="86" t="s">
        <v>83</v>
      </c>
      <c r="AN10" s="86" t="s">
        <v>87</v>
      </c>
      <c r="AO10" s="86" t="s">
        <v>91</v>
      </c>
      <c r="AP10" s="86" t="s">
        <v>95</v>
      </c>
      <c r="AQ10" s="86" t="s">
        <v>99</v>
      </c>
      <c r="AR10" s="86" t="s">
        <v>102</v>
      </c>
      <c r="AS10" s="86" t="s">
        <v>105</v>
      </c>
      <c r="AT10" s="86" t="s">
        <v>108</v>
      </c>
      <c r="AU10" s="86" t="s">
        <v>111</v>
      </c>
      <c r="AV10" s="86" t="s">
        <v>114</v>
      </c>
      <c r="AW10" s="86" t="s">
        <v>117</v>
      </c>
      <c r="AX10" s="86" t="s">
        <v>120</v>
      </c>
      <c r="AY10" s="86" t="s">
        <v>123</v>
      </c>
      <c r="AZ10" s="86" t="s">
        <v>126</v>
      </c>
      <c r="BA10" s="86" t="s">
        <v>129</v>
      </c>
      <c r="BB10" s="86" t="s">
        <v>132</v>
      </c>
      <c r="BC10" s="86" t="s">
        <v>135</v>
      </c>
      <c r="BD10" s="86" t="s">
        <v>138</v>
      </c>
      <c r="BE10" s="86" t="s">
        <v>141</v>
      </c>
      <c r="BF10" s="86" t="s">
        <v>144</v>
      </c>
      <c r="BG10" s="86" t="s">
        <v>147</v>
      </c>
      <c r="BH10" s="86" t="s">
        <v>150</v>
      </c>
      <c r="BI10" s="86" t="s">
        <v>153</v>
      </c>
      <c r="BJ10" s="86" t="s">
        <v>157</v>
      </c>
      <c r="BK10" s="86" t="s">
        <v>161</v>
      </c>
      <c r="BL10" s="86" t="s">
        <v>165</v>
      </c>
      <c r="BM10" s="86" t="s">
        <v>167</v>
      </c>
      <c r="BN10" s="86" t="s">
        <v>170</v>
      </c>
      <c r="BO10" s="86" t="s">
        <v>293</v>
      </c>
      <c r="BP10" s="86" t="s">
        <v>294</v>
      </c>
      <c r="BQ10" s="86" t="s">
        <v>430</v>
      </c>
      <c r="BR10" s="86" t="s">
        <v>433</v>
      </c>
      <c r="BS10" s="86" t="s">
        <v>436</v>
      </c>
      <c r="BT10" s="86" t="s">
        <v>439</v>
      </c>
      <c r="BU10" s="86" t="s">
        <v>442</v>
      </c>
      <c r="BV10" s="86" t="s">
        <v>445</v>
      </c>
      <c r="BW10" s="86" t="s">
        <v>448</v>
      </c>
      <c r="BX10" s="86" t="s">
        <v>451</v>
      </c>
      <c r="BY10" s="86" t="s">
        <v>454</v>
      </c>
      <c r="BZ10" s="86" t="s">
        <v>457</v>
      </c>
      <c r="CA10" s="86" t="s">
        <v>460</v>
      </c>
      <c r="CB10" s="86" t="s">
        <v>462</v>
      </c>
      <c r="CC10" s="86" t="s">
        <v>464</v>
      </c>
      <c r="CD10" s="86" t="s">
        <v>466</v>
      </c>
      <c r="CE10" s="86" t="s">
        <v>468</v>
      </c>
      <c r="CF10" s="86" t="s">
        <v>470</v>
      </c>
      <c r="CG10" s="86" t="s">
        <v>472</v>
      </c>
      <c r="CH10" s="86" t="s">
        <v>474</v>
      </c>
      <c r="CI10" s="86" t="s">
        <v>477</v>
      </c>
      <c r="CJ10" s="86" t="s">
        <v>480</v>
      </c>
      <c r="CK10" s="86" t="s">
        <v>483</v>
      </c>
      <c r="CL10" s="86" t="s">
        <v>486</v>
      </c>
      <c r="CM10" s="86" t="s">
        <v>488</v>
      </c>
      <c r="CN10" s="86" t="s">
        <v>490</v>
      </c>
      <c r="CO10" s="86" t="s">
        <v>492</v>
      </c>
      <c r="CP10" s="86" t="s">
        <v>494</v>
      </c>
      <c r="CQ10" s="86" t="s">
        <v>497</v>
      </c>
      <c r="CR10" s="86" t="s">
        <v>500</v>
      </c>
      <c r="CS10" s="86" t="s">
        <v>503</v>
      </c>
      <c r="CT10" s="86" t="s">
        <v>506</v>
      </c>
      <c r="CU10" s="86" t="s">
        <v>509</v>
      </c>
      <c r="CV10" s="86" t="s">
        <v>511</v>
      </c>
      <c r="CW10" s="86" t="s">
        <v>514</v>
      </c>
      <c r="CX10" s="86" t="s">
        <v>517</v>
      </c>
      <c r="CY10" s="86" t="s">
        <v>520</v>
      </c>
      <c r="CZ10" s="86" t="s">
        <v>522</v>
      </c>
      <c r="DA10" s="86" t="s">
        <v>525</v>
      </c>
      <c r="DB10" s="86" t="s">
        <v>528</v>
      </c>
      <c r="DC10" s="86" t="s">
        <v>531</v>
      </c>
      <c r="DD10" s="86" t="s">
        <v>534</v>
      </c>
      <c r="DE10" s="86" t="s">
        <v>537</v>
      </c>
      <c r="DF10" s="86" t="s">
        <v>540</v>
      </c>
      <c r="DG10" s="86" t="s">
        <v>543</v>
      </c>
      <c r="DH10" s="86" t="s">
        <v>546</v>
      </c>
      <c r="DI10" s="86" t="s">
        <v>548</v>
      </c>
    </row>
    <row r="11" customFormat="false" ht="15" hidden="false" customHeight="true" outlineLevel="0" collapsed="false">
      <c r="A11" s="43" t="s">
        <v>182</v>
      </c>
      <c r="B11" s="43" t="s">
        <v>183</v>
      </c>
      <c r="C11" s="43" t="s">
        <v>184</v>
      </c>
      <c r="D11" s="43" t="s">
        <v>185</v>
      </c>
      <c r="E11" s="58" t="n">
        <v>9619.33</v>
      </c>
      <c r="F11" s="58" t="n">
        <v>3264.18</v>
      </c>
      <c r="G11" s="58" t="n">
        <v>717.51</v>
      </c>
      <c r="H11" s="58" t="n">
        <v>855.22</v>
      </c>
      <c r="I11" s="58" t="n">
        <v>53.88</v>
      </c>
      <c r="J11" s="58"/>
      <c r="K11" s="58" t="n">
        <v>37.46</v>
      </c>
      <c r="L11" s="58" t="n">
        <v>201.19</v>
      </c>
      <c r="M11" s="58" t="n">
        <v>135.18</v>
      </c>
      <c r="N11" s="58" t="n">
        <v>158.99</v>
      </c>
      <c r="O11" s="58" t="n">
        <v>30.54</v>
      </c>
      <c r="P11" s="58" t="n">
        <v>11.63</v>
      </c>
      <c r="Q11" s="58" t="n">
        <v>210.08</v>
      </c>
      <c r="R11" s="58"/>
      <c r="S11" s="58" t="n">
        <v>852.5</v>
      </c>
      <c r="T11" s="58" t="n">
        <v>3789.58</v>
      </c>
      <c r="U11" s="58" t="n">
        <v>89.56</v>
      </c>
      <c r="V11" s="58" t="n">
        <v>59.1</v>
      </c>
      <c r="W11" s="58"/>
      <c r="X11" s="58" t="n">
        <v>0.04</v>
      </c>
      <c r="Y11" s="58" t="n">
        <v>5</v>
      </c>
      <c r="Z11" s="58" t="n">
        <v>61.79</v>
      </c>
      <c r="AA11" s="58" t="n">
        <v>17.13</v>
      </c>
      <c r="AB11" s="58"/>
      <c r="AC11" s="58" t="n">
        <v>185</v>
      </c>
      <c r="AD11" s="58" t="n">
        <v>128.5</v>
      </c>
      <c r="AE11" s="58"/>
      <c r="AF11" s="58" t="n">
        <v>281.82</v>
      </c>
      <c r="AG11" s="58" t="n">
        <v>648</v>
      </c>
      <c r="AH11" s="58" t="n">
        <v>45</v>
      </c>
      <c r="AI11" s="58" t="n">
        <v>21.94</v>
      </c>
      <c r="AJ11" s="58" t="n">
        <v>0.5</v>
      </c>
      <c r="AK11" s="58"/>
      <c r="AL11" s="58"/>
      <c r="AM11" s="58"/>
      <c r="AN11" s="58" t="n">
        <v>540.28</v>
      </c>
      <c r="AO11" s="58" t="n">
        <v>836.85</v>
      </c>
      <c r="AP11" s="58" t="n">
        <v>33.83</v>
      </c>
      <c r="AQ11" s="58" t="n">
        <v>19.37</v>
      </c>
      <c r="AR11" s="58" t="n">
        <v>42.9</v>
      </c>
      <c r="AS11" s="58" t="n">
        <v>156.31</v>
      </c>
      <c r="AT11" s="58"/>
      <c r="AU11" s="58" t="n">
        <v>616.68</v>
      </c>
      <c r="AV11" s="58" t="n">
        <v>1720.66</v>
      </c>
      <c r="AW11" s="58"/>
      <c r="AX11" s="58"/>
      <c r="AY11" s="58"/>
      <c r="AZ11" s="58"/>
      <c r="BA11" s="58"/>
      <c r="BB11" s="58"/>
      <c r="BC11" s="58"/>
      <c r="BD11" s="58"/>
      <c r="BE11" s="58" t="n">
        <v>0.17</v>
      </c>
      <c r="BF11" s="58"/>
      <c r="BG11" s="58"/>
      <c r="BH11" s="58" t="n">
        <v>1720.49</v>
      </c>
      <c r="BI11" s="58"/>
      <c r="BJ11" s="58"/>
      <c r="BK11" s="58"/>
      <c r="BL11" s="58"/>
      <c r="BM11" s="58"/>
      <c r="BN11" s="58"/>
      <c r="BO11" s="58"/>
      <c r="BP11" s="58"/>
      <c r="BQ11" s="58"/>
      <c r="BR11" s="58"/>
      <c r="BS11" s="58"/>
      <c r="BT11" s="58"/>
      <c r="BU11" s="58"/>
      <c r="BV11" s="58"/>
      <c r="BW11" s="58"/>
      <c r="BX11" s="58"/>
      <c r="BY11" s="58"/>
      <c r="BZ11" s="58"/>
      <c r="CA11" s="58" t="n">
        <v>194.91</v>
      </c>
      <c r="CB11" s="58"/>
      <c r="CC11" s="58" t="n">
        <v>164.2</v>
      </c>
      <c r="CD11" s="58"/>
      <c r="CE11" s="58"/>
      <c r="CF11" s="58"/>
      <c r="CG11" s="58" t="n">
        <v>30.71</v>
      </c>
      <c r="CH11" s="58"/>
      <c r="CI11" s="58"/>
      <c r="CJ11" s="58"/>
      <c r="CK11" s="58"/>
      <c r="CL11" s="58"/>
      <c r="CM11" s="58"/>
      <c r="CN11" s="58"/>
      <c r="CO11" s="58"/>
      <c r="CP11" s="58"/>
      <c r="CQ11" s="58"/>
      <c r="CR11" s="58"/>
      <c r="CS11" s="58"/>
      <c r="CT11" s="58"/>
      <c r="CU11" s="58" t="n">
        <v>650</v>
      </c>
      <c r="CV11" s="58"/>
      <c r="CW11" s="58"/>
      <c r="CX11" s="58"/>
      <c r="CY11" s="58"/>
      <c r="CZ11" s="58" t="n">
        <v>650</v>
      </c>
      <c r="DA11" s="58"/>
      <c r="DB11" s="58"/>
      <c r="DC11" s="58"/>
      <c r="DD11" s="58"/>
      <c r="DE11" s="58"/>
      <c r="DF11" s="58"/>
      <c r="DG11" s="58"/>
      <c r="DH11" s="58"/>
      <c r="DI11" s="58"/>
    </row>
    <row r="12" customFormat="false" ht="15" hidden="false" customHeight="true" outlineLevel="0" collapsed="false">
      <c r="A12" s="70" t="s">
        <v>186</v>
      </c>
      <c r="B12" s="70" t="s">
        <v>186</v>
      </c>
      <c r="C12" s="70" t="s">
        <v>186</v>
      </c>
      <c r="D12" s="87" t="s">
        <v>187</v>
      </c>
      <c r="E12" s="82" t="n">
        <v>5.9</v>
      </c>
      <c r="F12" s="82"/>
      <c r="G12" s="82"/>
      <c r="H12" s="82"/>
      <c r="I12" s="82"/>
      <c r="J12" s="82"/>
      <c r="K12" s="82"/>
      <c r="L12" s="82"/>
      <c r="M12" s="82"/>
      <c r="N12" s="82"/>
      <c r="O12" s="82"/>
      <c r="P12" s="82"/>
      <c r="Q12" s="82"/>
      <c r="R12" s="82"/>
      <c r="S12" s="82"/>
      <c r="T12" s="82" t="n">
        <v>5.9</v>
      </c>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t="n">
        <v>3.9</v>
      </c>
      <c r="AS12" s="82"/>
      <c r="AT12" s="82"/>
      <c r="AU12" s="82" t="n">
        <v>2</v>
      </c>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row>
    <row r="13" customFormat="false" ht="15" hidden="false" customHeight="true" outlineLevel="0" collapsed="false">
      <c r="A13" s="70" t="s">
        <v>188</v>
      </c>
      <c r="B13" s="70" t="s">
        <v>188</v>
      </c>
      <c r="C13" s="70" t="s">
        <v>188</v>
      </c>
      <c r="D13" s="87" t="s">
        <v>189</v>
      </c>
      <c r="E13" s="82" t="n">
        <v>3.9</v>
      </c>
      <c r="F13" s="82"/>
      <c r="G13" s="82"/>
      <c r="H13" s="82"/>
      <c r="I13" s="82"/>
      <c r="J13" s="82"/>
      <c r="K13" s="82"/>
      <c r="L13" s="82"/>
      <c r="M13" s="82"/>
      <c r="N13" s="82"/>
      <c r="O13" s="82"/>
      <c r="P13" s="82"/>
      <c r="Q13" s="82"/>
      <c r="R13" s="82"/>
      <c r="S13" s="82"/>
      <c r="T13" s="82" t="n">
        <v>3.9</v>
      </c>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t="n">
        <v>3.9</v>
      </c>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row>
    <row r="14" customFormat="false" ht="15" hidden="false" customHeight="true" outlineLevel="0" collapsed="false">
      <c r="A14" s="83" t="s">
        <v>190</v>
      </c>
      <c r="B14" s="83" t="s">
        <v>190</v>
      </c>
      <c r="C14" s="83" t="s">
        <v>190</v>
      </c>
      <c r="D14" s="84" t="s">
        <v>191</v>
      </c>
      <c r="E14" s="58" t="n">
        <v>3.9</v>
      </c>
      <c r="F14" s="30"/>
      <c r="G14" s="30"/>
      <c r="H14" s="30"/>
      <c r="I14" s="30"/>
      <c r="J14" s="30"/>
      <c r="K14" s="30"/>
      <c r="L14" s="30"/>
      <c r="M14" s="30"/>
      <c r="N14" s="30"/>
      <c r="O14" s="30"/>
      <c r="P14" s="30"/>
      <c r="Q14" s="30"/>
      <c r="R14" s="30"/>
      <c r="S14" s="30"/>
      <c r="T14" s="30" t="n">
        <v>3.9</v>
      </c>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t="n">
        <v>3.9</v>
      </c>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row>
    <row r="15" customFormat="false" ht="15" hidden="false" customHeight="true" outlineLevel="0" collapsed="false">
      <c r="A15" s="70" t="s">
        <v>192</v>
      </c>
      <c r="B15" s="70" t="s">
        <v>192</v>
      </c>
      <c r="C15" s="70" t="s">
        <v>192</v>
      </c>
      <c r="D15" s="71" t="s">
        <v>193</v>
      </c>
      <c r="E15" s="82" t="n">
        <v>2</v>
      </c>
      <c r="F15" s="82"/>
      <c r="G15" s="82"/>
      <c r="H15" s="82"/>
      <c r="I15" s="82"/>
      <c r="J15" s="82"/>
      <c r="K15" s="82"/>
      <c r="L15" s="82"/>
      <c r="M15" s="82"/>
      <c r="N15" s="82"/>
      <c r="O15" s="82"/>
      <c r="P15" s="82"/>
      <c r="Q15" s="82"/>
      <c r="R15" s="82"/>
      <c r="S15" s="82"/>
      <c r="T15" s="82" t="n">
        <v>2</v>
      </c>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t="n">
        <v>2</v>
      </c>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row>
    <row r="16" customFormat="false" ht="15" hidden="false" customHeight="true" outlineLevel="0" collapsed="false">
      <c r="A16" s="83" t="s">
        <v>194</v>
      </c>
      <c r="B16" s="83" t="s">
        <v>194</v>
      </c>
      <c r="C16" s="83" t="s">
        <v>194</v>
      </c>
      <c r="D16" s="84" t="s">
        <v>195</v>
      </c>
      <c r="E16" s="58" t="n">
        <v>2</v>
      </c>
      <c r="F16" s="30"/>
      <c r="G16" s="30"/>
      <c r="H16" s="30"/>
      <c r="I16" s="30"/>
      <c r="J16" s="30"/>
      <c r="K16" s="30"/>
      <c r="L16" s="30"/>
      <c r="M16" s="30"/>
      <c r="N16" s="30"/>
      <c r="O16" s="30"/>
      <c r="P16" s="30"/>
      <c r="Q16" s="30"/>
      <c r="R16" s="30"/>
      <c r="S16" s="30"/>
      <c r="T16" s="30" t="n">
        <v>2</v>
      </c>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t="n">
        <v>2</v>
      </c>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row>
    <row r="17" customFormat="false" ht="15" hidden="false" customHeight="true" outlineLevel="0" collapsed="false">
      <c r="A17" s="70" t="s">
        <v>196</v>
      </c>
      <c r="B17" s="70" t="s">
        <v>196</v>
      </c>
      <c r="C17" s="70" t="s">
        <v>196</v>
      </c>
      <c r="D17" s="71" t="s">
        <v>197</v>
      </c>
      <c r="E17" s="82" t="n">
        <v>21.94</v>
      </c>
      <c r="F17" s="82"/>
      <c r="G17" s="82"/>
      <c r="H17" s="82"/>
      <c r="I17" s="82"/>
      <c r="J17" s="82"/>
      <c r="K17" s="82"/>
      <c r="L17" s="82"/>
      <c r="M17" s="82"/>
      <c r="N17" s="82"/>
      <c r="O17" s="82"/>
      <c r="P17" s="82"/>
      <c r="Q17" s="82"/>
      <c r="R17" s="82"/>
      <c r="S17" s="82"/>
      <c r="T17" s="82" t="n">
        <v>21.94</v>
      </c>
      <c r="U17" s="82"/>
      <c r="V17" s="82"/>
      <c r="W17" s="82"/>
      <c r="X17" s="82"/>
      <c r="Y17" s="82"/>
      <c r="Z17" s="82"/>
      <c r="AA17" s="82"/>
      <c r="AB17" s="82"/>
      <c r="AC17" s="82"/>
      <c r="AD17" s="82"/>
      <c r="AE17" s="82"/>
      <c r="AF17" s="82"/>
      <c r="AG17" s="82"/>
      <c r="AH17" s="82"/>
      <c r="AI17" s="82" t="n">
        <v>21.94</v>
      </c>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row>
    <row r="18" customFormat="false" ht="15" hidden="false" customHeight="true" outlineLevel="0" collapsed="false">
      <c r="A18" s="70" t="s">
        <v>198</v>
      </c>
      <c r="B18" s="70" t="s">
        <v>198</v>
      </c>
      <c r="C18" s="70" t="s">
        <v>198</v>
      </c>
      <c r="D18" s="71" t="s">
        <v>199</v>
      </c>
      <c r="E18" s="82" t="n">
        <v>21.94</v>
      </c>
      <c r="F18" s="82"/>
      <c r="G18" s="82"/>
      <c r="H18" s="82"/>
      <c r="I18" s="82"/>
      <c r="J18" s="82"/>
      <c r="K18" s="82"/>
      <c r="L18" s="82"/>
      <c r="M18" s="82"/>
      <c r="N18" s="82"/>
      <c r="O18" s="82"/>
      <c r="P18" s="82"/>
      <c r="Q18" s="82"/>
      <c r="R18" s="82"/>
      <c r="S18" s="82"/>
      <c r="T18" s="82" t="n">
        <v>21.94</v>
      </c>
      <c r="U18" s="82"/>
      <c r="V18" s="82"/>
      <c r="W18" s="82"/>
      <c r="X18" s="82"/>
      <c r="Y18" s="82"/>
      <c r="Z18" s="82"/>
      <c r="AA18" s="82"/>
      <c r="AB18" s="82"/>
      <c r="AC18" s="82"/>
      <c r="AD18" s="82"/>
      <c r="AE18" s="82"/>
      <c r="AF18" s="82"/>
      <c r="AG18" s="82"/>
      <c r="AH18" s="82"/>
      <c r="AI18" s="82" t="n">
        <v>21.94</v>
      </c>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row>
    <row r="19" customFormat="false" ht="15" hidden="false" customHeight="true" outlineLevel="0" collapsed="false">
      <c r="A19" s="83" t="s">
        <v>200</v>
      </c>
      <c r="B19" s="83" t="s">
        <v>200</v>
      </c>
      <c r="C19" s="83" t="s">
        <v>200</v>
      </c>
      <c r="D19" s="84" t="s">
        <v>201</v>
      </c>
      <c r="E19" s="58" t="n">
        <v>21.94</v>
      </c>
      <c r="F19" s="30"/>
      <c r="G19" s="30"/>
      <c r="H19" s="30"/>
      <c r="I19" s="30"/>
      <c r="J19" s="30"/>
      <c r="K19" s="30"/>
      <c r="L19" s="30"/>
      <c r="M19" s="30"/>
      <c r="N19" s="30"/>
      <c r="O19" s="30"/>
      <c r="P19" s="30"/>
      <c r="Q19" s="30"/>
      <c r="R19" s="30"/>
      <c r="S19" s="30"/>
      <c r="T19" s="30" t="n">
        <v>21.94</v>
      </c>
      <c r="U19" s="30"/>
      <c r="V19" s="30"/>
      <c r="W19" s="30"/>
      <c r="X19" s="30"/>
      <c r="Y19" s="30"/>
      <c r="Z19" s="30"/>
      <c r="AA19" s="30"/>
      <c r="AB19" s="30"/>
      <c r="AC19" s="30"/>
      <c r="AD19" s="30"/>
      <c r="AE19" s="30"/>
      <c r="AF19" s="30"/>
      <c r="AG19" s="30"/>
      <c r="AH19" s="30"/>
      <c r="AI19" s="30" t="n">
        <v>21.94</v>
      </c>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row>
    <row r="20" customFormat="false" ht="15" hidden="false" customHeight="true" outlineLevel="0" collapsed="false">
      <c r="A20" s="70" t="s">
        <v>202</v>
      </c>
      <c r="B20" s="70" t="s">
        <v>202</v>
      </c>
      <c r="C20" s="70" t="s">
        <v>202</v>
      </c>
      <c r="D20" s="71" t="s">
        <v>203</v>
      </c>
      <c r="E20" s="82" t="n">
        <v>650</v>
      </c>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t="n">
        <v>650</v>
      </c>
      <c r="CV20" s="82"/>
      <c r="CW20" s="82"/>
      <c r="CX20" s="82"/>
      <c r="CY20" s="82"/>
      <c r="CZ20" s="82" t="n">
        <v>650</v>
      </c>
      <c r="DA20" s="82"/>
      <c r="DB20" s="82"/>
      <c r="DC20" s="82"/>
      <c r="DD20" s="82"/>
      <c r="DE20" s="82"/>
      <c r="DF20" s="82"/>
      <c r="DG20" s="82"/>
      <c r="DH20" s="82"/>
      <c r="DI20" s="82"/>
    </row>
    <row r="21" customFormat="false" ht="15" hidden="false" customHeight="true" outlineLevel="0" collapsed="false">
      <c r="A21" s="70" t="s">
        <v>204</v>
      </c>
      <c r="B21" s="70" t="s">
        <v>204</v>
      </c>
      <c r="C21" s="70" t="s">
        <v>204</v>
      </c>
      <c r="D21" s="71" t="s">
        <v>205</v>
      </c>
      <c r="E21" s="82" t="n">
        <v>30</v>
      </c>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t="n">
        <v>30</v>
      </c>
      <c r="CV21" s="82"/>
      <c r="CW21" s="82"/>
      <c r="CX21" s="82"/>
      <c r="CY21" s="82"/>
      <c r="CZ21" s="82" t="n">
        <v>30</v>
      </c>
      <c r="DA21" s="82"/>
      <c r="DB21" s="82"/>
      <c r="DC21" s="82"/>
      <c r="DD21" s="82"/>
      <c r="DE21" s="82"/>
      <c r="DF21" s="82"/>
      <c r="DG21" s="82"/>
      <c r="DH21" s="82"/>
      <c r="DI21" s="82"/>
    </row>
    <row r="22" customFormat="false" ht="15" hidden="false" customHeight="true" outlineLevel="0" collapsed="false">
      <c r="A22" s="83" t="s">
        <v>206</v>
      </c>
      <c r="B22" s="83" t="s">
        <v>206</v>
      </c>
      <c r="C22" s="83" t="s">
        <v>206</v>
      </c>
      <c r="D22" s="84" t="s">
        <v>207</v>
      </c>
      <c r="E22" s="58" t="n">
        <v>30</v>
      </c>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t="n">
        <v>30</v>
      </c>
      <c r="CV22" s="30"/>
      <c r="CW22" s="30"/>
      <c r="CX22" s="30"/>
      <c r="CY22" s="30"/>
      <c r="CZ22" s="30" t="n">
        <v>30</v>
      </c>
      <c r="DA22" s="30"/>
      <c r="DB22" s="30"/>
      <c r="DC22" s="30"/>
      <c r="DD22" s="30"/>
      <c r="DE22" s="30"/>
      <c r="DF22" s="30"/>
      <c r="DG22" s="30"/>
      <c r="DH22" s="30"/>
      <c r="DI22" s="30"/>
    </row>
    <row r="23" customFormat="false" ht="15" hidden="false" customHeight="true" outlineLevel="0" collapsed="false">
      <c r="A23" s="70" t="s">
        <v>208</v>
      </c>
      <c r="B23" s="70" t="s">
        <v>208</v>
      </c>
      <c r="C23" s="70" t="s">
        <v>208</v>
      </c>
      <c r="D23" s="71" t="s">
        <v>209</v>
      </c>
      <c r="E23" s="82" t="n">
        <v>600</v>
      </c>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t="n">
        <v>600</v>
      </c>
      <c r="CV23" s="82"/>
      <c r="CW23" s="82"/>
      <c r="CX23" s="82"/>
      <c r="CY23" s="82"/>
      <c r="CZ23" s="82" t="n">
        <v>600</v>
      </c>
      <c r="DA23" s="82"/>
      <c r="DB23" s="82"/>
      <c r="DC23" s="82"/>
      <c r="DD23" s="82"/>
      <c r="DE23" s="82"/>
      <c r="DF23" s="82"/>
      <c r="DG23" s="82"/>
      <c r="DH23" s="82"/>
      <c r="DI23" s="82"/>
    </row>
    <row r="24" customFormat="false" ht="15" hidden="false" customHeight="true" outlineLevel="0" collapsed="false">
      <c r="A24" s="83" t="s">
        <v>210</v>
      </c>
      <c r="B24" s="83" t="s">
        <v>210</v>
      </c>
      <c r="C24" s="83" t="s">
        <v>210</v>
      </c>
      <c r="D24" s="84" t="s">
        <v>211</v>
      </c>
      <c r="E24" s="58" t="n">
        <v>600</v>
      </c>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t="n">
        <v>600</v>
      </c>
      <c r="CV24" s="30"/>
      <c r="CW24" s="30"/>
      <c r="CX24" s="30"/>
      <c r="CY24" s="30"/>
      <c r="CZ24" s="30" t="n">
        <v>600</v>
      </c>
      <c r="DA24" s="30"/>
      <c r="DB24" s="30"/>
      <c r="DC24" s="30"/>
      <c r="DD24" s="30"/>
      <c r="DE24" s="30"/>
      <c r="DF24" s="30"/>
      <c r="DG24" s="30"/>
      <c r="DH24" s="30"/>
      <c r="DI24" s="30"/>
    </row>
    <row r="25" customFormat="false" ht="15" hidden="false" customHeight="true" outlineLevel="0" collapsed="false">
      <c r="A25" s="70" t="s">
        <v>212</v>
      </c>
      <c r="B25" s="70" t="s">
        <v>212</v>
      </c>
      <c r="C25" s="70" t="s">
        <v>212</v>
      </c>
      <c r="D25" s="71" t="s">
        <v>213</v>
      </c>
      <c r="E25" s="82" t="n">
        <v>20</v>
      </c>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t="n">
        <v>20</v>
      </c>
      <c r="CV25" s="82"/>
      <c r="CW25" s="82"/>
      <c r="CX25" s="82"/>
      <c r="CY25" s="82"/>
      <c r="CZ25" s="82" t="n">
        <v>20</v>
      </c>
      <c r="DA25" s="82"/>
      <c r="DB25" s="82"/>
      <c r="DC25" s="82"/>
      <c r="DD25" s="82"/>
      <c r="DE25" s="82"/>
      <c r="DF25" s="82"/>
      <c r="DG25" s="82"/>
      <c r="DH25" s="82"/>
      <c r="DI25" s="82"/>
    </row>
    <row r="26" customFormat="false" ht="15" hidden="false" customHeight="true" outlineLevel="0" collapsed="false">
      <c r="A26" s="83" t="s">
        <v>214</v>
      </c>
      <c r="B26" s="83" t="s">
        <v>214</v>
      </c>
      <c r="C26" s="83" t="s">
        <v>214</v>
      </c>
      <c r="D26" s="84" t="s">
        <v>215</v>
      </c>
      <c r="E26" s="58" t="n">
        <v>20</v>
      </c>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t="n">
        <v>20</v>
      </c>
      <c r="CV26" s="30"/>
      <c r="CW26" s="30"/>
      <c r="CX26" s="30"/>
      <c r="CY26" s="30"/>
      <c r="CZ26" s="30" t="n">
        <v>20</v>
      </c>
      <c r="DA26" s="30"/>
      <c r="DB26" s="30"/>
      <c r="DC26" s="30"/>
      <c r="DD26" s="30"/>
      <c r="DE26" s="30"/>
      <c r="DF26" s="30"/>
      <c r="DG26" s="30"/>
      <c r="DH26" s="30"/>
      <c r="DI26" s="30"/>
    </row>
    <row r="27" customFormat="false" ht="15" hidden="false" customHeight="true" outlineLevel="0" collapsed="false">
      <c r="A27" s="70" t="s">
        <v>216</v>
      </c>
      <c r="B27" s="70" t="s">
        <v>216</v>
      </c>
      <c r="C27" s="70" t="s">
        <v>216</v>
      </c>
      <c r="D27" s="71" t="s">
        <v>217</v>
      </c>
      <c r="E27" s="82" t="n">
        <v>2061.77</v>
      </c>
      <c r="F27" s="82" t="n">
        <v>336.37</v>
      </c>
      <c r="G27" s="82"/>
      <c r="H27" s="82"/>
      <c r="I27" s="82"/>
      <c r="J27" s="82"/>
      <c r="K27" s="82"/>
      <c r="L27" s="82" t="n">
        <v>201.19</v>
      </c>
      <c r="M27" s="82" t="n">
        <v>135.18</v>
      </c>
      <c r="N27" s="82"/>
      <c r="O27" s="82"/>
      <c r="P27" s="82"/>
      <c r="Q27" s="82"/>
      <c r="R27" s="82"/>
      <c r="S27" s="82"/>
      <c r="T27" s="82" t="n">
        <v>4.91</v>
      </c>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t="n">
        <v>4.91</v>
      </c>
      <c r="AV27" s="82" t="n">
        <v>1720.49</v>
      </c>
      <c r="AW27" s="82"/>
      <c r="AX27" s="82"/>
      <c r="AY27" s="82"/>
      <c r="AZ27" s="82"/>
      <c r="BA27" s="82"/>
      <c r="BB27" s="82"/>
      <c r="BC27" s="82"/>
      <c r="BD27" s="82"/>
      <c r="BE27" s="82"/>
      <c r="BF27" s="82"/>
      <c r="BG27" s="82"/>
      <c r="BH27" s="82" t="n">
        <v>1720.49</v>
      </c>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row>
    <row r="28" customFormat="false" ht="15" hidden="false" customHeight="true" outlineLevel="0" collapsed="false">
      <c r="A28" s="70" t="s">
        <v>218</v>
      </c>
      <c r="B28" s="70" t="s">
        <v>218</v>
      </c>
      <c r="C28" s="70" t="s">
        <v>218</v>
      </c>
      <c r="D28" s="71" t="s">
        <v>219</v>
      </c>
      <c r="E28" s="82" t="n">
        <v>1345.78</v>
      </c>
      <c r="F28" s="82" t="n">
        <v>336.37</v>
      </c>
      <c r="G28" s="82"/>
      <c r="H28" s="82"/>
      <c r="I28" s="82"/>
      <c r="J28" s="82"/>
      <c r="K28" s="82"/>
      <c r="L28" s="82" t="n">
        <v>201.19</v>
      </c>
      <c r="M28" s="82" t="n">
        <v>135.18</v>
      </c>
      <c r="N28" s="82"/>
      <c r="O28" s="82"/>
      <c r="P28" s="82"/>
      <c r="Q28" s="82"/>
      <c r="R28" s="82"/>
      <c r="S28" s="82"/>
      <c r="T28" s="82" t="n">
        <v>4.91</v>
      </c>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t="n">
        <v>4.91</v>
      </c>
      <c r="AV28" s="82" t="n">
        <v>1004.5</v>
      </c>
      <c r="AW28" s="82"/>
      <c r="AX28" s="82"/>
      <c r="AY28" s="82"/>
      <c r="AZ28" s="82"/>
      <c r="BA28" s="82"/>
      <c r="BB28" s="82"/>
      <c r="BC28" s="82"/>
      <c r="BD28" s="82"/>
      <c r="BE28" s="82"/>
      <c r="BF28" s="82"/>
      <c r="BG28" s="82"/>
      <c r="BH28" s="82" t="n">
        <v>1004.5</v>
      </c>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row>
    <row r="29" customFormat="false" ht="15" hidden="false" customHeight="true" outlineLevel="0" collapsed="false">
      <c r="A29" s="83" t="s">
        <v>220</v>
      </c>
      <c r="B29" s="83" t="s">
        <v>220</v>
      </c>
      <c r="C29" s="83" t="s">
        <v>220</v>
      </c>
      <c r="D29" s="84" t="s">
        <v>221</v>
      </c>
      <c r="E29" s="58" t="n">
        <v>895.79</v>
      </c>
      <c r="F29" s="30"/>
      <c r="G29" s="30"/>
      <c r="H29" s="30"/>
      <c r="I29" s="30"/>
      <c r="J29" s="30"/>
      <c r="K29" s="30"/>
      <c r="L29" s="30"/>
      <c r="M29" s="30"/>
      <c r="N29" s="30"/>
      <c r="O29" s="30"/>
      <c r="P29" s="30"/>
      <c r="Q29" s="30"/>
      <c r="R29" s="30"/>
      <c r="S29" s="30"/>
      <c r="T29" s="30" t="n">
        <v>4.7</v>
      </c>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t="n">
        <v>4.7</v>
      </c>
      <c r="AV29" s="30" t="n">
        <v>891.09</v>
      </c>
      <c r="AW29" s="30"/>
      <c r="AX29" s="30"/>
      <c r="AY29" s="30"/>
      <c r="AZ29" s="30"/>
      <c r="BA29" s="30"/>
      <c r="BB29" s="30"/>
      <c r="BC29" s="30"/>
      <c r="BD29" s="30"/>
      <c r="BE29" s="30"/>
      <c r="BF29" s="30"/>
      <c r="BG29" s="30"/>
      <c r="BH29" s="30" t="n">
        <v>891.09</v>
      </c>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row>
    <row r="30" customFormat="false" ht="15" hidden="false" customHeight="true" outlineLevel="0" collapsed="false">
      <c r="A30" s="83" t="s">
        <v>222</v>
      </c>
      <c r="B30" s="83" t="s">
        <v>222</v>
      </c>
      <c r="C30" s="83" t="s">
        <v>222</v>
      </c>
      <c r="D30" s="84" t="s">
        <v>223</v>
      </c>
      <c r="E30" s="58" t="n">
        <v>15.16</v>
      </c>
      <c r="F30" s="30"/>
      <c r="G30" s="30"/>
      <c r="H30" s="30"/>
      <c r="I30" s="30"/>
      <c r="J30" s="30"/>
      <c r="K30" s="30"/>
      <c r="L30" s="30"/>
      <c r="M30" s="30"/>
      <c r="N30" s="30"/>
      <c r="O30" s="30"/>
      <c r="P30" s="30"/>
      <c r="Q30" s="30"/>
      <c r="R30" s="30"/>
      <c r="S30" s="30"/>
      <c r="T30" s="30" t="n">
        <v>0.21</v>
      </c>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t="n">
        <v>0.21</v>
      </c>
      <c r="AV30" s="30" t="n">
        <v>14.95</v>
      </c>
      <c r="AW30" s="30"/>
      <c r="AX30" s="30"/>
      <c r="AY30" s="30"/>
      <c r="AZ30" s="30"/>
      <c r="BA30" s="30"/>
      <c r="BB30" s="30"/>
      <c r="BC30" s="30"/>
      <c r="BD30" s="30"/>
      <c r="BE30" s="30"/>
      <c r="BF30" s="30"/>
      <c r="BG30" s="30"/>
      <c r="BH30" s="30" t="n">
        <v>14.95</v>
      </c>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row>
    <row r="31" customFormat="false" ht="15" hidden="false" customHeight="true" outlineLevel="0" collapsed="false">
      <c r="A31" s="83" t="s">
        <v>224</v>
      </c>
      <c r="B31" s="83" t="s">
        <v>224</v>
      </c>
      <c r="C31" s="83" t="s">
        <v>224</v>
      </c>
      <c r="D31" s="84" t="s">
        <v>225</v>
      </c>
      <c r="E31" s="58" t="n">
        <v>201.19</v>
      </c>
      <c r="F31" s="30" t="n">
        <v>201.19</v>
      </c>
      <c r="G31" s="30"/>
      <c r="H31" s="30"/>
      <c r="I31" s="30"/>
      <c r="J31" s="30"/>
      <c r="K31" s="30"/>
      <c r="L31" s="30" t="n">
        <v>201.19</v>
      </c>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row>
    <row r="32" customFormat="false" ht="15" hidden="false" customHeight="true" outlineLevel="0" collapsed="false">
      <c r="A32" s="83" t="s">
        <v>226</v>
      </c>
      <c r="B32" s="83" t="s">
        <v>226</v>
      </c>
      <c r="C32" s="83" t="s">
        <v>226</v>
      </c>
      <c r="D32" s="84" t="s">
        <v>227</v>
      </c>
      <c r="E32" s="58" t="n">
        <v>135.18</v>
      </c>
      <c r="F32" s="30" t="n">
        <v>135.18</v>
      </c>
      <c r="G32" s="30"/>
      <c r="H32" s="30"/>
      <c r="I32" s="30"/>
      <c r="J32" s="30"/>
      <c r="K32" s="30"/>
      <c r="L32" s="30"/>
      <c r="M32" s="30" t="n">
        <v>135.18</v>
      </c>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row>
    <row r="33" customFormat="false" ht="15" hidden="false" customHeight="true" outlineLevel="0" collapsed="false">
      <c r="A33" s="83" t="s">
        <v>228</v>
      </c>
      <c r="B33" s="83" t="s">
        <v>228</v>
      </c>
      <c r="C33" s="83" t="s">
        <v>228</v>
      </c>
      <c r="D33" s="84" t="s">
        <v>229</v>
      </c>
      <c r="E33" s="58" t="n">
        <v>98.46</v>
      </c>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t="n">
        <v>98.46</v>
      </c>
      <c r="AW33" s="30"/>
      <c r="AX33" s="30"/>
      <c r="AY33" s="30"/>
      <c r="AZ33" s="30"/>
      <c r="BA33" s="30"/>
      <c r="BB33" s="30"/>
      <c r="BC33" s="30"/>
      <c r="BD33" s="30"/>
      <c r="BE33" s="30"/>
      <c r="BF33" s="30"/>
      <c r="BG33" s="30"/>
      <c r="BH33" s="30" t="n">
        <v>98.46</v>
      </c>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row>
    <row r="34" customFormat="false" ht="15" hidden="false" customHeight="true" outlineLevel="0" collapsed="false">
      <c r="A34" s="70" t="s">
        <v>230</v>
      </c>
      <c r="B34" s="70" t="s">
        <v>230</v>
      </c>
      <c r="C34" s="70" t="s">
        <v>230</v>
      </c>
      <c r="D34" s="71" t="s">
        <v>231</v>
      </c>
      <c r="E34" s="82" t="n">
        <v>715.99</v>
      </c>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t="n">
        <v>715.99</v>
      </c>
      <c r="AW34" s="82"/>
      <c r="AX34" s="82"/>
      <c r="AY34" s="82"/>
      <c r="AZ34" s="82"/>
      <c r="BA34" s="82"/>
      <c r="BB34" s="82"/>
      <c r="BC34" s="82"/>
      <c r="BD34" s="82"/>
      <c r="BE34" s="82"/>
      <c r="BF34" s="82"/>
      <c r="BG34" s="82"/>
      <c r="BH34" s="82" t="n">
        <v>715.99</v>
      </c>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row>
    <row r="35" customFormat="false" ht="15" hidden="false" customHeight="true" outlineLevel="0" collapsed="false">
      <c r="A35" s="83" t="s">
        <v>232</v>
      </c>
      <c r="B35" s="83" t="s">
        <v>232</v>
      </c>
      <c r="C35" s="83" t="s">
        <v>232</v>
      </c>
      <c r="D35" s="84" t="s">
        <v>233</v>
      </c>
      <c r="E35" s="58" t="n">
        <v>715.99</v>
      </c>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t="n">
        <v>715.99</v>
      </c>
      <c r="AW35" s="30"/>
      <c r="AX35" s="30"/>
      <c r="AY35" s="30"/>
      <c r="AZ35" s="30"/>
      <c r="BA35" s="30"/>
      <c r="BB35" s="30"/>
      <c r="BC35" s="30"/>
      <c r="BD35" s="30"/>
      <c r="BE35" s="30"/>
      <c r="BF35" s="30"/>
      <c r="BG35" s="30"/>
      <c r="BH35" s="30" t="n">
        <v>715.99</v>
      </c>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row>
    <row r="36" customFormat="false" ht="15" hidden="false" customHeight="true" outlineLevel="0" collapsed="false">
      <c r="A36" s="70" t="s">
        <v>234</v>
      </c>
      <c r="B36" s="70" t="s">
        <v>234</v>
      </c>
      <c r="C36" s="70" t="s">
        <v>234</v>
      </c>
      <c r="D36" s="71" t="s">
        <v>235</v>
      </c>
      <c r="E36" s="82" t="n">
        <v>189.53</v>
      </c>
      <c r="F36" s="82" t="n">
        <v>189.53</v>
      </c>
      <c r="G36" s="82"/>
      <c r="H36" s="82"/>
      <c r="I36" s="82"/>
      <c r="J36" s="82"/>
      <c r="K36" s="82"/>
      <c r="L36" s="82"/>
      <c r="M36" s="82"/>
      <c r="N36" s="82" t="n">
        <v>158.99</v>
      </c>
      <c r="O36" s="82" t="n">
        <v>30.54</v>
      </c>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row>
    <row r="37" customFormat="false" ht="15" hidden="false" customHeight="true" outlineLevel="0" collapsed="false">
      <c r="A37" s="70" t="s">
        <v>236</v>
      </c>
      <c r="B37" s="70" t="s">
        <v>236</v>
      </c>
      <c r="C37" s="70" t="s">
        <v>236</v>
      </c>
      <c r="D37" s="71" t="s">
        <v>237</v>
      </c>
      <c r="E37" s="82" t="n">
        <v>189.53</v>
      </c>
      <c r="F37" s="82" t="n">
        <v>189.53</v>
      </c>
      <c r="G37" s="82"/>
      <c r="H37" s="82"/>
      <c r="I37" s="82"/>
      <c r="J37" s="82"/>
      <c r="K37" s="82"/>
      <c r="L37" s="82"/>
      <c r="M37" s="82"/>
      <c r="N37" s="82" t="n">
        <v>158.99</v>
      </c>
      <c r="O37" s="82" t="n">
        <v>30.54</v>
      </c>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row>
    <row r="38" customFormat="false" ht="15" hidden="false" customHeight="true" outlineLevel="0" collapsed="false">
      <c r="A38" s="83" t="s">
        <v>238</v>
      </c>
      <c r="B38" s="83" t="s">
        <v>238</v>
      </c>
      <c r="C38" s="83" t="s">
        <v>238</v>
      </c>
      <c r="D38" s="84" t="s">
        <v>239</v>
      </c>
      <c r="E38" s="58" t="n">
        <v>147.78</v>
      </c>
      <c r="F38" s="30" t="n">
        <v>147.78</v>
      </c>
      <c r="G38" s="30"/>
      <c r="H38" s="30"/>
      <c r="I38" s="30"/>
      <c r="J38" s="30"/>
      <c r="K38" s="30"/>
      <c r="L38" s="30"/>
      <c r="M38" s="30"/>
      <c r="N38" s="30" t="n">
        <v>147.78</v>
      </c>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row>
    <row r="39" customFormat="false" ht="15" hidden="false" customHeight="true" outlineLevel="0" collapsed="false">
      <c r="A39" s="83" t="s">
        <v>240</v>
      </c>
      <c r="B39" s="83" t="s">
        <v>240</v>
      </c>
      <c r="C39" s="83" t="s">
        <v>240</v>
      </c>
      <c r="D39" s="84" t="s">
        <v>241</v>
      </c>
      <c r="E39" s="58" t="n">
        <v>11.21</v>
      </c>
      <c r="F39" s="30" t="n">
        <v>11.21</v>
      </c>
      <c r="G39" s="30"/>
      <c r="H39" s="30"/>
      <c r="I39" s="30"/>
      <c r="J39" s="30"/>
      <c r="K39" s="30"/>
      <c r="L39" s="30"/>
      <c r="M39" s="30"/>
      <c r="N39" s="30" t="n">
        <v>11.21</v>
      </c>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row>
    <row r="40" customFormat="false" ht="15" hidden="false" customHeight="true" outlineLevel="0" collapsed="false">
      <c r="A40" s="83" t="s">
        <v>242</v>
      </c>
      <c r="B40" s="83" t="s">
        <v>242</v>
      </c>
      <c r="C40" s="83" t="s">
        <v>242</v>
      </c>
      <c r="D40" s="84" t="s">
        <v>243</v>
      </c>
      <c r="E40" s="58" t="n">
        <v>30.54</v>
      </c>
      <c r="F40" s="30" t="n">
        <v>30.54</v>
      </c>
      <c r="G40" s="30"/>
      <c r="H40" s="30"/>
      <c r="I40" s="30"/>
      <c r="J40" s="30"/>
      <c r="K40" s="30"/>
      <c r="L40" s="30"/>
      <c r="M40" s="30"/>
      <c r="N40" s="30"/>
      <c r="O40" s="30" t="n">
        <v>30.54</v>
      </c>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row>
    <row r="41" customFormat="false" ht="15" hidden="false" customHeight="true" outlineLevel="0" collapsed="false">
      <c r="A41" s="70" t="s">
        <v>244</v>
      </c>
      <c r="B41" s="70" t="s">
        <v>244</v>
      </c>
      <c r="C41" s="70" t="s">
        <v>244</v>
      </c>
      <c r="D41" s="71" t="s">
        <v>245</v>
      </c>
      <c r="E41" s="82" t="n">
        <v>6151.72</v>
      </c>
      <c r="F41" s="82" t="n">
        <v>2204.81</v>
      </c>
      <c r="G41" s="82" t="n">
        <v>717.51</v>
      </c>
      <c r="H41" s="82" t="n">
        <v>524.73</v>
      </c>
      <c r="I41" s="82" t="n">
        <v>53.88</v>
      </c>
      <c r="J41" s="82"/>
      <c r="K41" s="82" t="n">
        <v>37.46</v>
      </c>
      <c r="L41" s="82"/>
      <c r="M41" s="82"/>
      <c r="N41" s="82"/>
      <c r="O41" s="82"/>
      <c r="P41" s="82" t="n">
        <v>11.63</v>
      </c>
      <c r="Q41" s="82" t="n">
        <v>7.1</v>
      </c>
      <c r="R41" s="82"/>
      <c r="S41" s="82" t="n">
        <v>852.5</v>
      </c>
      <c r="T41" s="82" t="n">
        <v>3751.83</v>
      </c>
      <c r="U41" s="82" t="n">
        <v>89.56</v>
      </c>
      <c r="V41" s="82" t="n">
        <v>59.1</v>
      </c>
      <c r="W41" s="82"/>
      <c r="X41" s="82" t="n">
        <v>0.04</v>
      </c>
      <c r="Y41" s="82" t="n">
        <v>5</v>
      </c>
      <c r="Z41" s="82" t="n">
        <v>61.79</v>
      </c>
      <c r="AA41" s="82" t="n">
        <v>17.13</v>
      </c>
      <c r="AB41" s="82"/>
      <c r="AC41" s="82" t="n">
        <v>185</v>
      </c>
      <c r="AD41" s="82" t="n">
        <v>128.5</v>
      </c>
      <c r="AE41" s="82"/>
      <c r="AF41" s="82" t="n">
        <v>281.82</v>
      </c>
      <c r="AG41" s="82" t="n">
        <v>648</v>
      </c>
      <c r="AH41" s="82" t="n">
        <v>45</v>
      </c>
      <c r="AI41" s="82"/>
      <c r="AJ41" s="82" t="n">
        <v>0.5</v>
      </c>
      <c r="AK41" s="82"/>
      <c r="AL41" s="82"/>
      <c r="AM41" s="82"/>
      <c r="AN41" s="82" t="n">
        <v>540.28</v>
      </c>
      <c r="AO41" s="82" t="n">
        <v>836.85</v>
      </c>
      <c r="AP41" s="82" t="n">
        <v>33.83</v>
      </c>
      <c r="AQ41" s="82" t="n">
        <v>19.37</v>
      </c>
      <c r="AR41" s="82" t="n">
        <v>39</v>
      </c>
      <c r="AS41" s="82" t="n">
        <v>156.31</v>
      </c>
      <c r="AT41" s="82"/>
      <c r="AU41" s="82" t="n">
        <v>604.77</v>
      </c>
      <c r="AV41" s="82" t="n">
        <v>0.17</v>
      </c>
      <c r="AW41" s="82"/>
      <c r="AX41" s="82"/>
      <c r="AY41" s="82"/>
      <c r="AZ41" s="82"/>
      <c r="BA41" s="82"/>
      <c r="BB41" s="82"/>
      <c r="BC41" s="82"/>
      <c r="BD41" s="82"/>
      <c r="BE41" s="82" t="n">
        <v>0.17</v>
      </c>
      <c r="BF41" s="82"/>
      <c r="BG41" s="82"/>
      <c r="BH41" s="82"/>
      <c r="BI41" s="82"/>
      <c r="BJ41" s="82"/>
      <c r="BK41" s="82"/>
      <c r="BL41" s="82"/>
      <c r="BM41" s="82"/>
      <c r="BN41" s="82"/>
      <c r="BO41" s="82"/>
      <c r="BP41" s="82"/>
      <c r="BQ41" s="82"/>
      <c r="BR41" s="82"/>
      <c r="BS41" s="82"/>
      <c r="BT41" s="82"/>
      <c r="BU41" s="82"/>
      <c r="BV41" s="82"/>
      <c r="BW41" s="82"/>
      <c r="BX41" s="82"/>
      <c r="BY41" s="82"/>
      <c r="BZ41" s="82"/>
      <c r="CA41" s="82" t="n">
        <v>194.91</v>
      </c>
      <c r="CB41" s="82"/>
      <c r="CC41" s="82" t="n">
        <v>164.2</v>
      </c>
      <c r="CD41" s="82"/>
      <c r="CE41" s="82"/>
      <c r="CF41" s="82"/>
      <c r="CG41" s="82" t="n">
        <v>30.71</v>
      </c>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row>
    <row r="42" customFormat="false" ht="15" hidden="false" customHeight="true" outlineLevel="0" collapsed="false">
      <c r="A42" s="70" t="s">
        <v>246</v>
      </c>
      <c r="B42" s="70" t="s">
        <v>246</v>
      </c>
      <c r="C42" s="70" t="s">
        <v>246</v>
      </c>
      <c r="D42" s="71" t="s">
        <v>247</v>
      </c>
      <c r="E42" s="82" t="n">
        <v>6151.72</v>
      </c>
      <c r="F42" s="82" t="n">
        <v>2204.81</v>
      </c>
      <c r="G42" s="82" t="n">
        <v>717.51</v>
      </c>
      <c r="H42" s="82" t="n">
        <v>524.73</v>
      </c>
      <c r="I42" s="82" t="n">
        <v>53.88</v>
      </c>
      <c r="J42" s="82"/>
      <c r="K42" s="82" t="n">
        <v>37.46</v>
      </c>
      <c r="L42" s="82"/>
      <c r="M42" s="82"/>
      <c r="N42" s="82"/>
      <c r="O42" s="82"/>
      <c r="P42" s="82" t="n">
        <v>11.63</v>
      </c>
      <c r="Q42" s="82" t="n">
        <v>7.1</v>
      </c>
      <c r="R42" s="82"/>
      <c r="S42" s="82" t="n">
        <v>852.5</v>
      </c>
      <c r="T42" s="82" t="n">
        <v>3751.83</v>
      </c>
      <c r="U42" s="82" t="n">
        <v>89.56</v>
      </c>
      <c r="V42" s="82" t="n">
        <v>59.1</v>
      </c>
      <c r="W42" s="82"/>
      <c r="X42" s="82" t="n">
        <v>0.04</v>
      </c>
      <c r="Y42" s="82" t="n">
        <v>5</v>
      </c>
      <c r="Z42" s="82" t="n">
        <v>61.79</v>
      </c>
      <c r="AA42" s="82" t="n">
        <v>17.13</v>
      </c>
      <c r="AB42" s="82"/>
      <c r="AC42" s="82" t="n">
        <v>185</v>
      </c>
      <c r="AD42" s="82" t="n">
        <v>128.5</v>
      </c>
      <c r="AE42" s="82"/>
      <c r="AF42" s="82" t="n">
        <v>281.82</v>
      </c>
      <c r="AG42" s="82" t="n">
        <v>648</v>
      </c>
      <c r="AH42" s="82" t="n">
        <v>45</v>
      </c>
      <c r="AI42" s="82"/>
      <c r="AJ42" s="82" t="n">
        <v>0.5</v>
      </c>
      <c r="AK42" s="82"/>
      <c r="AL42" s="82"/>
      <c r="AM42" s="82"/>
      <c r="AN42" s="82" t="n">
        <v>540.28</v>
      </c>
      <c r="AO42" s="82" t="n">
        <v>836.85</v>
      </c>
      <c r="AP42" s="82" t="n">
        <v>33.83</v>
      </c>
      <c r="AQ42" s="82" t="n">
        <v>19.37</v>
      </c>
      <c r="AR42" s="82" t="n">
        <v>39</v>
      </c>
      <c r="AS42" s="82" t="n">
        <v>156.31</v>
      </c>
      <c r="AT42" s="82"/>
      <c r="AU42" s="82" t="n">
        <v>604.77</v>
      </c>
      <c r="AV42" s="82" t="n">
        <v>0.17</v>
      </c>
      <c r="AW42" s="82"/>
      <c r="AX42" s="82"/>
      <c r="AY42" s="82"/>
      <c r="AZ42" s="82"/>
      <c r="BA42" s="82"/>
      <c r="BB42" s="82"/>
      <c r="BC42" s="82"/>
      <c r="BD42" s="82"/>
      <c r="BE42" s="82" t="n">
        <v>0.17</v>
      </c>
      <c r="BF42" s="82"/>
      <c r="BG42" s="82"/>
      <c r="BH42" s="82"/>
      <c r="BI42" s="82"/>
      <c r="BJ42" s="82"/>
      <c r="BK42" s="82"/>
      <c r="BL42" s="82"/>
      <c r="BM42" s="82"/>
      <c r="BN42" s="82"/>
      <c r="BO42" s="82"/>
      <c r="BP42" s="82"/>
      <c r="BQ42" s="82"/>
      <c r="BR42" s="82"/>
      <c r="BS42" s="82"/>
      <c r="BT42" s="82"/>
      <c r="BU42" s="82"/>
      <c r="BV42" s="82"/>
      <c r="BW42" s="82"/>
      <c r="BX42" s="82"/>
      <c r="BY42" s="82"/>
      <c r="BZ42" s="82"/>
      <c r="CA42" s="82" t="n">
        <v>194.91</v>
      </c>
      <c r="CB42" s="82"/>
      <c r="CC42" s="82" t="n">
        <v>164.2</v>
      </c>
      <c r="CD42" s="82"/>
      <c r="CE42" s="82"/>
      <c r="CF42" s="82"/>
      <c r="CG42" s="82" t="n">
        <v>30.71</v>
      </c>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row>
    <row r="43" customFormat="false" ht="15" hidden="false" customHeight="true" outlineLevel="0" collapsed="false">
      <c r="A43" s="83" t="s">
        <v>248</v>
      </c>
      <c r="B43" s="83" t="s">
        <v>248</v>
      </c>
      <c r="C43" s="83" t="s">
        <v>248</v>
      </c>
      <c r="D43" s="84" t="s">
        <v>249</v>
      </c>
      <c r="E43" s="58" t="n">
        <v>2970.93</v>
      </c>
      <c r="F43" s="30" t="n">
        <v>2048.43</v>
      </c>
      <c r="G43" s="30" t="n">
        <v>670.9</v>
      </c>
      <c r="H43" s="30" t="n">
        <v>523.59</v>
      </c>
      <c r="I43" s="30" t="n">
        <v>50.08</v>
      </c>
      <c r="J43" s="30"/>
      <c r="K43" s="30"/>
      <c r="L43" s="30"/>
      <c r="M43" s="30"/>
      <c r="N43" s="30"/>
      <c r="O43" s="30"/>
      <c r="P43" s="30" t="n">
        <v>10.67</v>
      </c>
      <c r="Q43" s="30" t="n">
        <v>7.1</v>
      </c>
      <c r="R43" s="30"/>
      <c r="S43" s="30" t="n">
        <v>786.09</v>
      </c>
      <c r="T43" s="30" t="n">
        <v>922.35</v>
      </c>
      <c r="U43" s="30" t="n">
        <v>84.76</v>
      </c>
      <c r="V43" s="30" t="n">
        <v>14.1</v>
      </c>
      <c r="W43" s="30"/>
      <c r="X43" s="30" t="n">
        <v>0.04</v>
      </c>
      <c r="Y43" s="30" t="n">
        <v>5</v>
      </c>
      <c r="Z43" s="30" t="n">
        <v>61.79</v>
      </c>
      <c r="AA43" s="30" t="n">
        <v>17.13</v>
      </c>
      <c r="AB43" s="30"/>
      <c r="AC43" s="30" t="n">
        <v>185</v>
      </c>
      <c r="AD43" s="30" t="n">
        <v>128.5</v>
      </c>
      <c r="AE43" s="30"/>
      <c r="AF43" s="30" t="n">
        <v>24.35</v>
      </c>
      <c r="AG43" s="30"/>
      <c r="AH43" s="30" t="n">
        <v>45</v>
      </c>
      <c r="AI43" s="30"/>
      <c r="AJ43" s="30" t="n">
        <v>0.5</v>
      </c>
      <c r="AK43" s="30"/>
      <c r="AL43" s="30"/>
      <c r="AM43" s="30"/>
      <c r="AN43" s="30" t="n">
        <v>21.01</v>
      </c>
      <c r="AO43" s="30"/>
      <c r="AP43" s="30" t="n">
        <v>31.44</v>
      </c>
      <c r="AQ43" s="30" t="n">
        <v>18.03</v>
      </c>
      <c r="AR43" s="30" t="n">
        <v>35</v>
      </c>
      <c r="AS43" s="30" t="n">
        <v>149.77</v>
      </c>
      <c r="AT43" s="30"/>
      <c r="AU43" s="30" t="n">
        <v>100.94</v>
      </c>
      <c r="AV43" s="30" t="n">
        <v>0.15</v>
      </c>
      <c r="AW43" s="30"/>
      <c r="AX43" s="30"/>
      <c r="AY43" s="30"/>
      <c r="AZ43" s="30"/>
      <c r="BA43" s="30"/>
      <c r="BB43" s="30"/>
      <c r="BC43" s="30"/>
      <c r="BD43" s="30"/>
      <c r="BE43" s="30" t="n">
        <v>0.15</v>
      </c>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row>
    <row r="44" customFormat="false" ht="15" hidden="false" customHeight="true" outlineLevel="0" collapsed="false">
      <c r="A44" s="83" t="s">
        <v>250</v>
      </c>
      <c r="B44" s="83" t="s">
        <v>250</v>
      </c>
      <c r="C44" s="83" t="s">
        <v>250</v>
      </c>
      <c r="D44" s="84" t="s">
        <v>195</v>
      </c>
      <c r="E44" s="58" t="n">
        <v>2867.98</v>
      </c>
      <c r="F44" s="30"/>
      <c r="G44" s="30"/>
      <c r="H44" s="30"/>
      <c r="I44" s="30"/>
      <c r="J44" s="30"/>
      <c r="K44" s="30"/>
      <c r="L44" s="30"/>
      <c r="M44" s="30"/>
      <c r="N44" s="30"/>
      <c r="O44" s="30"/>
      <c r="P44" s="30"/>
      <c r="Q44" s="30"/>
      <c r="R44" s="30"/>
      <c r="S44" s="30"/>
      <c r="T44" s="30" t="n">
        <v>2673.07</v>
      </c>
      <c r="U44" s="30"/>
      <c r="V44" s="30" t="n">
        <v>45</v>
      </c>
      <c r="W44" s="30"/>
      <c r="X44" s="30"/>
      <c r="Y44" s="30"/>
      <c r="Z44" s="30"/>
      <c r="AA44" s="30"/>
      <c r="AB44" s="30"/>
      <c r="AC44" s="30"/>
      <c r="AD44" s="30"/>
      <c r="AE44" s="30"/>
      <c r="AF44" s="30" t="n">
        <v>257.47</v>
      </c>
      <c r="AG44" s="30" t="n">
        <v>648</v>
      </c>
      <c r="AH44" s="30"/>
      <c r="AI44" s="30"/>
      <c r="AJ44" s="30"/>
      <c r="AK44" s="30"/>
      <c r="AL44" s="30"/>
      <c r="AM44" s="30"/>
      <c r="AN44" s="30" t="n">
        <v>386.6</v>
      </c>
      <c r="AO44" s="30" t="n">
        <v>836.85</v>
      </c>
      <c r="AP44" s="30"/>
      <c r="AQ44" s="30"/>
      <c r="AR44" s="30"/>
      <c r="AS44" s="30"/>
      <c r="AT44" s="30"/>
      <c r="AU44" s="30" t="n">
        <v>499.15</v>
      </c>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t="n">
        <v>194.91</v>
      </c>
      <c r="CB44" s="30"/>
      <c r="CC44" s="30" t="n">
        <v>164.2</v>
      </c>
      <c r="CD44" s="30"/>
      <c r="CE44" s="30"/>
      <c r="CF44" s="30"/>
      <c r="CG44" s="30" t="n">
        <v>30.71</v>
      </c>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row>
    <row r="45" customFormat="false" ht="15" hidden="false" customHeight="true" outlineLevel="0" collapsed="false">
      <c r="A45" s="83" t="s">
        <v>251</v>
      </c>
      <c r="B45" s="83" t="s">
        <v>251</v>
      </c>
      <c r="C45" s="83" t="s">
        <v>251</v>
      </c>
      <c r="D45" s="84" t="s">
        <v>252</v>
      </c>
      <c r="E45" s="58" t="n">
        <v>312.81</v>
      </c>
      <c r="F45" s="30" t="n">
        <v>156.38</v>
      </c>
      <c r="G45" s="30" t="n">
        <v>46.61</v>
      </c>
      <c r="H45" s="30" t="n">
        <v>1.14</v>
      </c>
      <c r="I45" s="30" t="n">
        <v>3.8</v>
      </c>
      <c r="J45" s="30"/>
      <c r="K45" s="30" t="n">
        <v>37.46</v>
      </c>
      <c r="L45" s="30"/>
      <c r="M45" s="30"/>
      <c r="N45" s="30"/>
      <c r="O45" s="30"/>
      <c r="P45" s="30" t="n">
        <v>0.96</v>
      </c>
      <c r="Q45" s="30"/>
      <c r="R45" s="30"/>
      <c r="S45" s="30" t="n">
        <v>66.41</v>
      </c>
      <c r="T45" s="30" t="n">
        <v>156.41</v>
      </c>
      <c r="U45" s="30" t="n">
        <v>4.8</v>
      </c>
      <c r="V45" s="30"/>
      <c r="W45" s="30"/>
      <c r="X45" s="30"/>
      <c r="Y45" s="30"/>
      <c r="Z45" s="30"/>
      <c r="AA45" s="30"/>
      <c r="AB45" s="30"/>
      <c r="AC45" s="30"/>
      <c r="AD45" s="30"/>
      <c r="AE45" s="30"/>
      <c r="AF45" s="30"/>
      <c r="AG45" s="30"/>
      <c r="AH45" s="30"/>
      <c r="AI45" s="30"/>
      <c r="AJ45" s="30"/>
      <c r="AK45" s="30"/>
      <c r="AL45" s="30"/>
      <c r="AM45" s="30"/>
      <c r="AN45" s="30" t="n">
        <v>132.67</v>
      </c>
      <c r="AO45" s="30"/>
      <c r="AP45" s="30" t="n">
        <v>2.39</v>
      </c>
      <c r="AQ45" s="30" t="n">
        <v>1.34</v>
      </c>
      <c r="AR45" s="30" t="n">
        <v>4</v>
      </c>
      <c r="AS45" s="30" t="n">
        <v>6.54</v>
      </c>
      <c r="AT45" s="30"/>
      <c r="AU45" s="30" t="n">
        <v>4.68</v>
      </c>
      <c r="AV45" s="30" t="n">
        <v>0.02</v>
      </c>
      <c r="AW45" s="30"/>
      <c r="AX45" s="30"/>
      <c r="AY45" s="30"/>
      <c r="AZ45" s="30"/>
      <c r="BA45" s="30"/>
      <c r="BB45" s="30"/>
      <c r="BC45" s="30"/>
      <c r="BD45" s="30"/>
      <c r="BE45" s="30" t="n">
        <v>0.02</v>
      </c>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row>
    <row r="46" customFormat="false" ht="15" hidden="false" customHeight="true" outlineLevel="0" collapsed="false">
      <c r="A46" s="70" t="s">
        <v>253</v>
      </c>
      <c r="B46" s="70" t="s">
        <v>253</v>
      </c>
      <c r="C46" s="70" t="s">
        <v>253</v>
      </c>
      <c r="D46" s="71" t="s">
        <v>254</v>
      </c>
      <c r="E46" s="82" t="n">
        <v>533.47</v>
      </c>
      <c r="F46" s="82" t="n">
        <v>533.47</v>
      </c>
      <c r="G46" s="82"/>
      <c r="H46" s="82" t="n">
        <v>330.49</v>
      </c>
      <c r="I46" s="82"/>
      <c r="J46" s="82"/>
      <c r="K46" s="82"/>
      <c r="L46" s="82"/>
      <c r="M46" s="82"/>
      <c r="N46" s="82"/>
      <c r="O46" s="82"/>
      <c r="P46" s="82"/>
      <c r="Q46" s="82" t="n">
        <v>202.98</v>
      </c>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row>
    <row r="47" customFormat="false" ht="15" hidden="false" customHeight="true" outlineLevel="0" collapsed="false">
      <c r="A47" s="70" t="s">
        <v>255</v>
      </c>
      <c r="B47" s="70" t="s">
        <v>255</v>
      </c>
      <c r="C47" s="70" t="s">
        <v>255</v>
      </c>
      <c r="D47" s="71" t="s">
        <v>256</v>
      </c>
      <c r="E47" s="82" t="n">
        <v>533.47</v>
      </c>
      <c r="F47" s="82" t="n">
        <v>533.47</v>
      </c>
      <c r="G47" s="82"/>
      <c r="H47" s="82" t="n">
        <v>330.49</v>
      </c>
      <c r="I47" s="82"/>
      <c r="J47" s="82"/>
      <c r="K47" s="82"/>
      <c r="L47" s="82"/>
      <c r="M47" s="82"/>
      <c r="N47" s="82"/>
      <c r="O47" s="82"/>
      <c r="P47" s="82"/>
      <c r="Q47" s="82" t="n">
        <v>202.98</v>
      </c>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row>
    <row r="48" customFormat="false" ht="15" hidden="false" customHeight="true" outlineLevel="0" collapsed="false">
      <c r="A48" s="83" t="s">
        <v>257</v>
      </c>
      <c r="B48" s="83" t="s">
        <v>257</v>
      </c>
      <c r="C48" s="83" t="s">
        <v>257</v>
      </c>
      <c r="D48" s="84" t="s">
        <v>258</v>
      </c>
      <c r="E48" s="58" t="n">
        <v>202.98</v>
      </c>
      <c r="F48" s="30" t="n">
        <v>202.98</v>
      </c>
      <c r="G48" s="30"/>
      <c r="H48" s="30"/>
      <c r="I48" s="30"/>
      <c r="J48" s="30"/>
      <c r="K48" s="30"/>
      <c r="L48" s="30"/>
      <c r="M48" s="30"/>
      <c r="N48" s="30"/>
      <c r="O48" s="30"/>
      <c r="P48" s="30"/>
      <c r="Q48" s="30" t="n">
        <v>202.98</v>
      </c>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row>
    <row r="49" customFormat="false" ht="15" hidden="false" customHeight="true" outlineLevel="0" collapsed="false">
      <c r="A49" s="83" t="s">
        <v>259</v>
      </c>
      <c r="B49" s="83" t="s">
        <v>259</v>
      </c>
      <c r="C49" s="83" t="s">
        <v>259</v>
      </c>
      <c r="D49" s="84" t="s">
        <v>260</v>
      </c>
      <c r="E49" s="58" t="n">
        <v>330.49</v>
      </c>
      <c r="F49" s="30" t="n">
        <v>330.49</v>
      </c>
      <c r="G49" s="30"/>
      <c r="H49" s="30" t="n">
        <v>330.49</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row>
    <row r="50" customFormat="false" ht="15" hidden="false" customHeight="true" outlineLevel="0" collapsed="false">
      <c r="A50" s="70" t="s">
        <v>261</v>
      </c>
      <c r="B50" s="70" t="s">
        <v>261</v>
      </c>
      <c r="C50" s="70" t="s">
        <v>261</v>
      </c>
      <c r="D50" s="71" t="s">
        <v>262</v>
      </c>
      <c r="E50" s="82" t="n">
        <v>5</v>
      </c>
      <c r="F50" s="82"/>
      <c r="G50" s="82"/>
      <c r="H50" s="82"/>
      <c r="I50" s="82"/>
      <c r="J50" s="82"/>
      <c r="K50" s="82"/>
      <c r="L50" s="82"/>
      <c r="M50" s="82"/>
      <c r="N50" s="82"/>
      <c r="O50" s="82"/>
      <c r="P50" s="82"/>
      <c r="Q50" s="82"/>
      <c r="R50" s="82"/>
      <c r="S50" s="82"/>
      <c r="T50" s="82" t="n">
        <v>5</v>
      </c>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t="n">
        <v>5</v>
      </c>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row>
    <row r="51" customFormat="false" ht="15" hidden="false" customHeight="true" outlineLevel="0" collapsed="false">
      <c r="A51" s="70" t="s">
        <v>263</v>
      </c>
      <c r="B51" s="70" t="s">
        <v>263</v>
      </c>
      <c r="C51" s="70" t="s">
        <v>263</v>
      </c>
      <c r="D51" s="71" t="s">
        <v>264</v>
      </c>
      <c r="E51" s="82" t="n">
        <v>5</v>
      </c>
      <c r="F51" s="82"/>
      <c r="G51" s="82"/>
      <c r="H51" s="82"/>
      <c r="I51" s="82"/>
      <c r="J51" s="82"/>
      <c r="K51" s="82"/>
      <c r="L51" s="82"/>
      <c r="M51" s="82"/>
      <c r="N51" s="82"/>
      <c r="O51" s="82"/>
      <c r="P51" s="82"/>
      <c r="Q51" s="82"/>
      <c r="R51" s="82"/>
      <c r="S51" s="82"/>
      <c r="T51" s="82" t="n">
        <v>5</v>
      </c>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t="n">
        <v>5</v>
      </c>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row>
    <row r="52" customFormat="false" ht="15" hidden="false" customHeight="true" outlineLevel="0" collapsed="false">
      <c r="A52" s="83" t="s">
        <v>265</v>
      </c>
      <c r="B52" s="83" t="s">
        <v>265</v>
      </c>
      <c r="C52" s="83" t="s">
        <v>265</v>
      </c>
      <c r="D52" s="84" t="s">
        <v>266</v>
      </c>
      <c r="E52" s="58" t="n">
        <v>5</v>
      </c>
      <c r="F52" s="30"/>
      <c r="G52" s="30"/>
      <c r="H52" s="30"/>
      <c r="I52" s="30"/>
      <c r="J52" s="30"/>
      <c r="K52" s="30"/>
      <c r="L52" s="30"/>
      <c r="M52" s="30"/>
      <c r="N52" s="30"/>
      <c r="O52" s="30"/>
      <c r="P52" s="30"/>
      <c r="Q52" s="30"/>
      <c r="R52" s="30"/>
      <c r="S52" s="30"/>
      <c r="T52" s="30" t="n">
        <v>5</v>
      </c>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t="n">
        <v>5</v>
      </c>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row>
    <row r="53" customFormat="false" ht="14.25" hidden="false" customHeight="true" outlineLevel="0" collapsed="false">
      <c r="A53" s="88" t="s">
        <v>559</v>
      </c>
      <c r="B53" s="88" t="s">
        <v>554</v>
      </c>
      <c r="C53" s="88" t="s">
        <v>554</v>
      </c>
      <c r="D53" s="88" t="s">
        <v>554</v>
      </c>
      <c r="E53" s="88" t="s">
        <v>554</v>
      </c>
      <c r="F53" s="88" t="s">
        <v>554</v>
      </c>
      <c r="G53" s="88" t="s">
        <v>554</v>
      </c>
      <c r="H53" s="88" t="s">
        <v>554</v>
      </c>
      <c r="I53" s="88" t="s">
        <v>554</v>
      </c>
      <c r="J53" s="88" t="s">
        <v>554</v>
      </c>
      <c r="K53" s="88" t="s">
        <v>554</v>
      </c>
      <c r="L53" s="88" t="s">
        <v>554</v>
      </c>
      <c r="M53" s="88" t="s">
        <v>554</v>
      </c>
      <c r="N53" s="88" t="s">
        <v>554</v>
      </c>
      <c r="O53" s="88" t="s">
        <v>554</v>
      </c>
      <c r="P53" s="88" t="s">
        <v>554</v>
      </c>
      <c r="Q53" s="88" t="s">
        <v>554</v>
      </c>
      <c r="R53" s="88" t="s">
        <v>554</v>
      </c>
      <c r="S53" s="88" t="s">
        <v>554</v>
      </c>
      <c r="T53" s="88" t="s">
        <v>554</v>
      </c>
      <c r="U53" s="88" t="s">
        <v>554</v>
      </c>
      <c r="V53" s="88" t="s">
        <v>554</v>
      </c>
      <c r="W53" s="88" t="s">
        <v>554</v>
      </c>
      <c r="X53" s="88" t="s">
        <v>554</v>
      </c>
      <c r="Y53" s="88" t="s">
        <v>554</v>
      </c>
      <c r="Z53" s="88" t="s">
        <v>554</v>
      </c>
      <c r="AA53" s="88" t="s">
        <v>554</v>
      </c>
      <c r="AB53" s="88" t="s">
        <v>554</v>
      </c>
      <c r="AC53" s="88" t="s">
        <v>554</v>
      </c>
      <c r="AD53" s="88" t="s">
        <v>554</v>
      </c>
      <c r="AE53" s="88" t="s">
        <v>554</v>
      </c>
      <c r="AF53" s="88" t="s">
        <v>554</v>
      </c>
      <c r="AG53" s="88" t="s">
        <v>554</v>
      </c>
      <c r="AH53" s="88" t="s">
        <v>554</v>
      </c>
      <c r="AI53" s="88" t="s">
        <v>554</v>
      </c>
      <c r="AJ53" s="88" t="s">
        <v>554</v>
      </c>
      <c r="AK53" s="88" t="s">
        <v>554</v>
      </c>
      <c r="AL53" s="88" t="s">
        <v>554</v>
      </c>
      <c r="AM53" s="88" t="s">
        <v>554</v>
      </c>
      <c r="AN53" s="88" t="s">
        <v>554</v>
      </c>
      <c r="AO53" s="88" t="s">
        <v>554</v>
      </c>
      <c r="AP53" s="88" t="s">
        <v>554</v>
      </c>
      <c r="AQ53" s="88" t="s">
        <v>554</v>
      </c>
      <c r="AR53" s="88" t="s">
        <v>554</v>
      </c>
      <c r="AS53" s="88" t="s">
        <v>554</v>
      </c>
      <c r="AT53" s="88" t="s">
        <v>554</v>
      </c>
      <c r="AU53" s="88" t="s">
        <v>554</v>
      </c>
      <c r="AV53" s="88" t="s">
        <v>554</v>
      </c>
      <c r="AW53" s="88" t="s">
        <v>554</v>
      </c>
      <c r="AX53" s="88" t="s">
        <v>554</v>
      </c>
      <c r="AY53" s="88" t="s">
        <v>554</v>
      </c>
      <c r="AZ53" s="88" t="s">
        <v>554</v>
      </c>
      <c r="BA53" s="88" t="s">
        <v>554</v>
      </c>
      <c r="BB53" s="88" t="s">
        <v>554</v>
      </c>
      <c r="BC53" s="88" t="s">
        <v>554</v>
      </c>
      <c r="BD53" s="88" t="s">
        <v>554</v>
      </c>
      <c r="BE53" s="88" t="s">
        <v>554</v>
      </c>
      <c r="BF53" s="88" t="s">
        <v>554</v>
      </c>
      <c r="BG53" s="88" t="s">
        <v>554</v>
      </c>
      <c r="BH53" s="88" t="s">
        <v>554</v>
      </c>
      <c r="BI53" s="88" t="s">
        <v>554</v>
      </c>
      <c r="BJ53" s="88" t="s">
        <v>554</v>
      </c>
      <c r="BK53" s="88" t="s">
        <v>554</v>
      </c>
      <c r="BL53" s="88" t="s">
        <v>554</v>
      </c>
      <c r="BM53" s="88" t="s">
        <v>554</v>
      </c>
      <c r="BN53" s="88" t="s">
        <v>554</v>
      </c>
      <c r="BO53" s="88" t="s">
        <v>554</v>
      </c>
      <c r="BP53" s="88" t="s">
        <v>554</v>
      </c>
      <c r="BQ53" s="88" t="s">
        <v>554</v>
      </c>
      <c r="BR53" s="88" t="s">
        <v>554</v>
      </c>
      <c r="BS53" s="88" t="s">
        <v>554</v>
      </c>
      <c r="BT53" s="88" t="s">
        <v>554</v>
      </c>
      <c r="BU53" s="88" t="s">
        <v>554</v>
      </c>
      <c r="BV53" s="88" t="s">
        <v>554</v>
      </c>
      <c r="BW53" s="88" t="s">
        <v>554</v>
      </c>
      <c r="BX53" s="88" t="s">
        <v>554</v>
      </c>
      <c r="BY53" s="88" t="s">
        <v>554</v>
      </c>
      <c r="BZ53" s="88" t="s">
        <v>554</v>
      </c>
      <c r="CA53" s="88" t="s">
        <v>554</v>
      </c>
      <c r="CB53" s="88" t="s">
        <v>554</v>
      </c>
      <c r="CC53" s="88" t="s">
        <v>554</v>
      </c>
      <c r="CD53" s="88" t="s">
        <v>554</v>
      </c>
      <c r="CE53" s="88" t="s">
        <v>554</v>
      </c>
      <c r="CF53" s="88" t="s">
        <v>554</v>
      </c>
      <c r="CG53" s="88" t="s">
        <v>554</v>
      </c>
      <c r="CH53" s="88" t="s">
        <v>554</v>
      </c>
      <c r="CI53" s="88" t="s">
        <v>554</v>
      </c>
      <c r="CJ53" s="88" t="s">
        <v>554</v>
      </c>
      <c r="CK53" s="88" t="s">
        <v>554</v>
      </c>
      <c r="CL53" s="88" t="s">
        <v>554</v>
      </c>
      <c r="CM53" s="88" t="s">
        <v>554</v>
      </c>
      <c r="CN53" s="88" t="s">
        <v>554</v>
      </c>
      <c r="CO53" s="88" t="s">
        <v>554</v>
      </c>
      <c r="CP53" s="88" t="s">
        <v>554</v>
      </c>
      <c r="CQ53" s="88" t="s">
        <v>554</v>
      </c>
      <c r="CR53" s="88" t="s">
        <v>554</v>
      </c>
      <c r="CS53" s="88" t="s">
        <v>554</v>
      </c>
      <c r="CT53" s="88" t="s">
        <v>554</v>
      </c>
      <c r="CU53" s="88" t="s">
        <v>554</v>
      </c>
      <c r="CV53" s="88" t="s">
        <v>554</v>
      </c>
      <c r="CW53" s="88" t="s">
        <v>554</v>
      </c>
      <c r="CX53" s="88" t="s">
        <v>554</v>
      </c>
      <c r="CY53" s="88" t="s">
        <v>554</v>
      </c>
      <c r="CZ53" s="88" t="s">
        <v>554</v>
      </c>
      <c r="DA53" s="88" t="s">
        <v>554</v>
      </c>
      <c r="DB53" s="88" t="s">
        <v>554</v>
      </c>
      <c r="DC53" s="88" t="s">
        <v>554</v>
      </c>
      <c r="DD53" s="88" t="s">
        <v>554</v>
      </c>
      <c r="DE53" s="88" t="s">
        <v>554</v>
      </c>
      <c r="DF53" s="88" t="s">
        <v>554</v>
      </c>
      <c r="DG53" s="88" t="s">
        <v>554</v>
      </c>
      <c r="DH53" s="88" t="s">
        <v>554</v>
      </c>
      <c r="DI53" s="88" t="s">
        <v>554</v>
      </c>
    </row>
  </sheetData>
  <mergeCells count="167">
    <mergeCell ref="A6:D6"/>
    <mergeCell ref="E6:E9"/>
    <mergeCell ref="F6:S6"/>
    <mergeCell ref="T6:AU6"/>
    <mergeCell ref="AV6:BH6"/>
    <mergeCell ref="BI6:BM6"/>
    <mergeCell ref="BN6:BZ6"/>
    <mergeCell ref="CA6:CQ6"/>
    <mergeCell ref="CR6:CT6"/>
    <mergeCell ref="CU6:CZ6"/>
    <mergeCell ref="DA6:DD6"/>
    <mergeCell ref="DE6:DI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DI53"/>
  </mergeCells>
  <printOptions headings="false" gridLines="false" gridLinesSet="true" horizontalCentered="true" verticalCentered="false"/>
  <pageMargins left="0" right="0" top="0.590277777777778" bottom="0.196527777777778" header="0.511811023622047" footer="0.511811023622047"/>
  <pageSetup paperSize="1" scale="64" fitToWidth="1" fitToHeight="1" pageOrder="overThenDown" orientation="landscape" blackAndWhite="false" draft="false" cellComments="none" horizontalDpi="300" verticalDpi="300" copies="1"/>
  <headerFooter differentFirst="false" differentOddEven="false">
    <oddHeader/>
    <oddFooter/>
  </headerFooter>
  <colBreaks count="5" manualBreakCount="5">
    <brk id="19" man="true" max="65535" min="0"/>
    <brk id="40" man="true" max="65535" min="0"/>
    <brk id="60" man="true" max="65535" min="0"/>
    <brk id="78" man="true" max="65535" min="0"/>
    <brk id="9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27.7"/>
    <col collapsed="false" customWidth="true" hidden="false" outlineLevel="0" max="3" min="3" style="0" width="17.09"/>
    <col collapsed="false" customWidth="true" hidden="false" outlineLevel="0" max="4" min="4" style="0" width="6.97"/>
    <col collapsed="false" customWidth="true" hidden="false" outlineLevel="0" max="5" min="5" style="0" width="29.85"/>
    <col collapsed="false" customWidth="true" hidden="false" outlineLevel="0" max="6" min="6" style="0" width="17.09"/>
    <col collapsed="false" customWidth="true" hidden="false" outlineLevel="0" max="7" min="7" style="0" width="6.97"/>
    <col collapsed="false" customWidth="true" hidden="false" outlineLevel="0" max="8" min="8" style="0" width="38.14"/>
    <col collapsed="false" customWidth="true" hidden="false" outlineLevel="0" max="9" min="9" style="0" width="17.23"/>
  </cols>
  <sheetData>
    <row r="1" s="12" customFormat="true" ht="19.5" hidden="false" customHeight="true" outlineLevel="0" collapsed="false">
      <c r="A1" s="13"/>
      <c r="B1" s="13"/>
      <c r="C1" s="13"/>
      <c r="D1" s="13"/>
      <c r="E1" s="11" t="s">
        <v>560</v>
      </c>
      <c r="F1" s="13"/>
      <c r="G1" s="13"/>
      <c r="H1" s="13"/>
      <c r="I1" s="13"/>
    </row>
    <row r="2" s="12" customFormat="true" ht="15" hidden="false" customHeight="true" outlineLevel="0" collapsed="false">
      <c r="A2" s="4"/>
      <c r="B2" s="13"/>
      <c r="C2" s="13"/>
      <c r="D2" s="13"/>
      <c r="E2" s="13"/>
      <c r="F2" s="13"/>
      <c r="G2" s="13"/>
      <c r="H2" s="13"/>
      <c r="I2" s="14" t="s">
        <v>561</v>
      </c>
    </row>
    <row r="3" s="12" customFormat="true" ht="15" hidden="false" customHeight="true" outlineLevel="0" collapsed="false">
      <c r="A3" s="15" t="s">
        <v>2</v>
      </c>
      <c r="B3" s="13"/>
      <c r="C3" s="13"/>
      <c r="D3" s="13"/>
      <c r="E3" s="13"/>
      <c r="F3" s="13"/>
      <c r="G3" s="13"/>
      <c r="H3" s="13"/>
      <c r="I3" s="14" t="s">
        <v>59</v>
      </c>
    </row>
    <row r="4" customFormat="false" ht="15" hidden="false" customHeight="true" outlineLevel="0" collapsed="false">
      <c r="A4" s="43" t="s">
        <v>562</v>
      </c>
      <c r="B4" s="43" t="s">
        <v>562</v>
      </c>
      <c r="C4" s="43" t="s">
        <v>562</v>
      </c>
      <c r="D4" s="43" t="s">
        <v>563</v>
      </c>
      <c r="E4" s="43" t="s">
        <v>563</v>
      </c>
      <c r="F4" s="43" t="s">
        <v>563</v>
      </c>
      <c r="G4" s="43" t="s">
        <v>563</v>
      </c>
      <c r="H4" s="43" t="s">
        <v>563</v>
      </c>
      <c r="I4" s="43" t="s">
        <v>563</v>
      </c>
    </row>
    <row r="5" customFormat="false" ht="15" hidden="false" customHeight="true" outlineLevel="0" collapsed="false">
      <c r="A5" s="43" t="s">
        <v>174</v>
      </c>
      <c r="B5" s="43" t="s">
        <v>175</v>
      </c>
      <c r="C5" s="43" t="s">
        <v>66</v>
      </c>
      <c r="D5" s="43" t="s">
        <v>174</v>
      </c>
      <c r="E5" s="43" t="s">
        <v>175</v>
      </c>
      <c r="F5" s="43" t="s">
        <v>66</v>
      </c>
      <c r="G5" s="43" t="s">
        <v>174</v>
      </c>
      <c r="H5" s="43" t="s">
        <v>175</v>
      </c>
      <c r="I5" s="43" t="s">
        <v>66</v>
      </c>
    </row>
    <row r="6" customFormat="false" ht="15" hidden="false" customHeight="true" outlineLevel="0" collapsed="false">
      <c r="A6" s="43" t="s">
        <v>174</v>
      </c>
      <c r="B6" s="43" t="s">
        <v>175</v>
      </c>
      <c r="C6" s="43" t="s">
        <v>66</v>
      </c>
      <c r="D6" s="43" t="s">
        <v>174</v>
      </c>
      <c r="E6" s="43" t="s">
        <v>175</v>
      </c>
      <c r="F6" s="43" t="s">
        <v>66</v>
      </c>
      <c r="G6" s="43" t="s">
        <v>174</v>
      </c>
      <c r="H6" s="43" t="s">
        <v>175</v>
      </c>
      <c r="I6" s="43" t="s">
        <v>66</v>
      </c>
    </row>
    <row r="7" customFormat="false" ht="15" hidden="false" customHeight="true" outlineLevel="0" collapsed="false">
      <c r="A7" s="70" t="s">
        <v>301</v>
      </c>
      <c r="B7" s="71" t="s">
        <v>302</v>
      </c>
      <c r="C7" s="58" t="n">
        <v>3264.18</v>
      </c>
      <c r="D7" s="70" t="s">
        <v>329</v>
      </c>
      <c r="E7" s="71" t="s">
        <v>330</v>
      </c>
      <c r="F7" s="58" t="n">
        <v>983.51</v>
      </c>
      <c r="G7" s="70" t="s">
        <v>411</v>
      </c>
      <c r="H7" s="71" t="s">
        <v>412</v>
      </c>
      <c r="I7" s="68"/>
    </row>
    <row r="8" customFormat="false" ht="15" hidden="false" customHeight="true" outlineLevel="0" collapsed="false">
      <c r="A8" s="72" t="s">
        <v>303</v>
      </c>
      <c r="B8" s="29" t="s">
        <v>304</v>
      </c>
      <c r="C8" s="30" t="n">
        <v>717.51</v>
      </c>
      <c r="D8" s="72" t="s">
        <v>331</v>
      </c>
      <c r="E8" s="29" t="s">
        <v>332</v>
      </c>
      <c r="F8" s="30" t="n">
        <v>89.55</v>
      </c>
      <c r="G8" s="72" t="s">
        <v>413</v>
      </c>
      <c r="H8" s="29" t="s">
        <v>414</v>
      </c>
      <c r="I8" s="69"/>
    </row>
    <row r="9" customFormat="false" ht="15" hidden="false" customHeight="true" outlineLevel="0" collapsed="false">
      <c r="A9" s="72" t="s">
        <v>305</v>
      </c>
      <c r="B9" s="29" t="s">
        <v>306</v>
      </c>
      <c r="C9" s="30" t="n">
        <v>855.21</v>
      </c>
      <c r="D9" s="72" t="s">
        <v>333</v>
      </c>
      <c r="E9" s="29" t="s">
        <v>334</v>
      </c>
      <c r="F9" s="30" t="n">
        <v>14.1</v>
      </c>
      <c r="G9" s="72" t="s">
        <v>415</v>
      </c>
      <c r="H9" s="29" t="s">
        <v>416</v>
      </c>
      <c r="I9" s="69"/>
    </row>
    <row r="10" customFormat="false" ht="15" hidden="false" customHeight="true" outlineLevel="0" collapsed="false">
      <c r="A10" s="72" t="s">
        <v>307</v>
      </c>
      <c r="B10" s="29" t="s">
        <v>308</v>
      </c>
      <c r="C10" s="30" t="n">
        <v>53.88</v>
      </c>
      <c r="D10" s="72" t="s">
        <v>335</v>
      </c>
      <c r="E10" s="29" t="s">
        <v>336</v>
      </c>
      <c r="F10" s="30"/>
      <c r="G10" s="72" t="s">
        <v>417</v>
      </c>
      <c r="H10" s="29" t="s">
        <v>418</v>
      </c>
      <c r="I10" s="69"/>
    </row>
    <row r="11" customFormat="false" ht="15" hidden="false" customHeight="true" outlineLevel="0" collapsed="false">
      <c r="A11" s="72" t="s">
        <v>309</v>
      </c>
      <c r="B11" s="29" t="s">
        <v>310</v>
      </c>
      <c r="C11" s="30"/>
      <c r="D11" s="72" t="s">
        <v>337</v>
      </c>
      <c r="E11" s="29" t="s">
        <v>338</v>
      </c>
      <c r="F11" s="30" t="n">
        <v>0.04</v>
      </c>
      <c r="G11" s="72" t="s">
        <v>419</v>
      </c>
      <c r="H11" s="29" t="s">
        <v>420</v>
      </c>
      <c r="I11" s="69"/>
    </row>
    <row r="12" customFormat="false" ht="15" hidden="false" customHeight="true" outlineLevel="0" collapsed="false">
      <c r="A12" s="72" t="s">
        <v>311</v>
      </c>
      <c r="B12" s="29" t="s">
        <v>312</v>
      </c>
      <c r="C12" s="30" t="n">
        <v>37.46</v>
      </c>
      <c r="D12" s="72" t="s">
        <v>339</v>
      </c>
      <c r="E12" s="29" t="s">
        <v>340</v>
      </c>
      <c r="F12" s="30" t="n">
        <v>5</v>
      </c>
      <c r="G12" s="70" t="s">
        <v>458</v>
      </c>
      <c r="H12" s="71" t="s">
        <v>459</v>
      </c>
      <c r="I12" s="68"/>
    </row>
    <row r="13" customFormat="false" ht="15" hidden="false" customHeight="true" outlineLevel="0" collapsed="false">
      <c r="A13" s="72" t="s">
        <v>313</v>
      </c>
      <c r="B13" s="29" t="s">
        <v>314</v>
      </c>
      <c r="C13" s="30" t="n">
        <v>201.19</v>
      </c>
      <c r="D13" s="72" t="s">
        <v>341</v>
      </c>
      <c r="E13" s="29" t="s">
        <v>342</v>
      </c>
      <c r="F13" s="30" t="n">
        <v>61.79</v>
      </c>
      <c r="G13" s="72" t="s">
        <v>461</v>
      </c>
      <c r="H13" s="29" t="s">
        <v>425</v>
      </c>
      <c r="I13" s="69"/>
    </row>
    <row r="14" customFormat="false" ht="15" hidden="false" customHeight="true" outlineLevel="0" collapsed="false">
      <c r="A14" s="73" t="s">
        <v>315</v>
      </c>
      <c r="B14" s="32" t="s">
        <v>316</v>
      </c>
      <c r="C14" s="31" t="n">
        <v>135.18</v>
      </c>
      <c r="D14" s="89" t="s">
        <v>343</v>
      </c>
      <c r="E14" s="32" t="s">
        <v>344</v>
      </c>
      <c r="F14" s="31" t="n">
        <v>17.12</v>
      </c>
      <c r="G14" s="89" t="s">
        <v>463</v>
      </c>
      <c r="H14" s="32" t="s">
        <v>427</v>
      </c>
      <c r="I14" s="75"/>
    </row>
    <row r="15" customFormat="false" ht="15" hidden="false" customHeight="true" outlineLevel="0" collapsed="false">
      <c r="A15" s="73" t="s">
        <v>317</v>
      </c>
      <c r="B15" s="32" t="s">
        <v>318</v>
      </c>
      <c r="C15" s="31" t="n">
        <v>158.99</v>
      </c>
      <c r="D15" s="89" t="s">
        <v>345</v>
      </c>
      <c r="E15" s="32" t="s">
        <v>346</v>
      </c>
      <c r="F15" s="31"/>
      <c r="G15" s="89" t="s">
        <v>465</v>
      </c>
      <c r="H15" s="32" t="s">
        <v>429</v>
      </c>
      <c r="I15" s="75"/>
    </row>
    <row r="16" customFormat="false" ht="15" hidden="false" customHeight="true" outlineLevel="0" collapsed="false">
      <c r="A16" s="73" t="s">
        <v>319</v>
      </c>
      <c r="B16" s="32" t="s">
        <v>320</v>
      </c>
      <c r="C16" s="31" t="n">
        <v>30.54</v>
      </c>
      <c r="D16" s="89" t="s">
        <v>347</v>
      </c>
      <c r="E16" s="32" t="s">
        <v>348</v>
      </c>
      <c r="F16" s="31" t="n">
        <v>185</v>
      </c>
      <c r="G16" s="89" t="s">
        <v>467</v>
      </c>
      <c r="H16" s="32" t="s">
        <v>432</v>
      </c>
      <c r="I16" s="75"/>
    </row>
    <row r="17" customFormat="false" ht="15" hidden="false" customHeight="true" outlineLevel="0" collapsed="false">
      <c r="A17" s="73" t="s">
        <v>321</v>
      </c>
      <c r="B17" s="32" t="s">
        <v>322</v>
      </c>
      <c r="C17" s="31" t="n">
        <v>11.64</v>
      </c>
      <c r="D17" s="89" t="s">
        <v>349</v>
      </c>
      <c r="E17" s="32" t="s">
        <v>350</v>
      </c>
      <c r="F17" s="31" t="n">
        <v>128.5</v>
      </c>
      <c r="G17" s="89" t="s">
        <v>469</v>
      </c>
      <c r="H17" s="32" t="s">
        <v>435</v>
      </c>
      <c r="I17" s="75"/>
    </row>
    <row r="18" customFormat="false" ht="15" hidden="false" customHeight="true" outlineLevel="0" collapsed="false">
      <c r="A18" s="73" t="s">
        <v>323</v>
      </c>
      <c r="B18" s="32" t="s">
        <v>324</v>
      </c>
      <c r="C18" s="31" t="n">
        <v>210.08</v>
      </c>
      <c r="D18" s="89" t="s">
        <v>351</v>
      </c>
      <c r="E18" s="32" t="s">
        <v>352</v>
      </c>
      <c r="F18" s="31"/>
      <c r="G18" s="89" t="s">
        <v>471</v>
      </c>
      <c r="H18" s="32" t="s">
        <v>438</v>
      </c>
      <c r="I18" s="75"/>
    </row>
    <row r="19" customFormat="false" ht="15" hidden="false" customHeight="true" outlineLevel="0" collapsed="false">
      <c r="A19" s="73" t="s">
        <v>325</v>
      </c>
      <c r="B19" s="32" t="s">
        <v>326</v>
      </c>
      <c r="C19" s="31"/>
      <c r="D19" s="89" t="s">
        <v>353</v>
      </c>
      <c r="E19" s="32" t="s">
        <v>354</v>
      </c>
      <c r="F19" s="31" t="n">
        <v>24.35</v>
      </c>
      <c r="G19" s="89" t="s">
        <v>473</v>
      </c>
      <c r="H19" s="32" t="s">
        <v>441</v>
      </c>
      <c r="I19" s="75"/>
    </row>
    <row r="20" customFormat="false" ht="15" hidden="false" customHeight="true" outlineLevel="0" collapsed="false">
      <c r="A20" s="73" t="s">
        <v>327</v>
      </c>
      <c r="B20" s="32" t="s">
        <v>328</v>
      </c>
      <c r="C20" s="31" t="n">
        <v>852.5</v>
      </c>
      <c r="D20" s="89" t="s">
        <v>355</v>
      </c>
      <c r="E20" s="32" t="s">
        <v>356</v>
      </c>
      <c r="F20" s="31"/>
      <c r="G20" s="89" t="s">
        <v>475</v>
      </c>
      <c r="H20" s="32" t="s">
        <v>476</v>
      </c>
      <c r="I20" s="75"/>
    </row>
    <row r="21" customFormat="false" ht="15" hidden="false" customHeight="true" outlineLevel="0" collapsed="false">
      <c r="A21" s="47" t="s">
        <v>385</v>
      </c>
      <c r="B21" s="52" t="s">
        <v>386</v>
      </c>
      <c r="C21" s="37" t="n">
        <v>1720.66</v>
      </c>
      <c r="D21" s="89" t="s">
        <v>357</v>
      </c>
      <c r="E21" s="32" t="s">
        <v>358</v>
      </c>
      <c r="F21" s="31" t="n">
        <v>45</v>
      </c>
      <c r="G21" s="89" t="s">
        <v>478</v>
      </c>
      <c r="H21" s="32" t="s">
        <v>479</v>
      </c>
      <c r="I21" s="75"/>
    </row>
    <row r="22" customFormat="false" ht="15" hidden="false" customHeight="true" outlineLevel="0" collapsed="false">
      <c r="A22" s="73" t="s">
        <v>387</v>
      </c>
      <c r="B22" s="32" t="s">
        <v>388</v>
      </c>
      <c r="C22" s="31"/>
      <c r="D22" s="89" t="s">
        <v>359</v>
      </c>
      <c r="E22" s="32" t="s">
        <v>360</v>
      </c>
      <c r="F22" s="31" t="n">
        <v>21.94</v>
      </c>
      <c r="G22" s="89" t="s">
        <v>481</v>
      </c>
      <c r="H22" s="32" t="s">
        <v>482</v>
      </c>
      <c r="I22" s="75"/>
    </row>
    <row r="23" customFormat="false" ht="15" hidden="false" customHeight="true" outlineLevel="0" collapsed="false">
      <c r="A23" s="73" t="s">
        <v>389</v>
      </c>
      <c r="B23" s="32" t="s">
        <v>390</v>
      </c>
      <c r="C23" s="31"/>
      <c r="D23" s="89" t="s">
        <v>361</v>
      </c>
      <c r="E23" s="32" t="s">
        <v>362</v>
      </c>
      <c r="F23" s="31" t="n">
        <v>0.5</v>
      </c>
      <c r="G23" s="89" t="s">
        <v>484</v>
      </c>
      <c r="H23" s="32" t="s">
        <v>485</v>
      </c>
      <c r="I23" s="75"/>
    </row>
    <row r="24" customFormat="false" ht="16.5" hidden="false" customHeight="true" outlineLevel="0" collapsed="false">
      <c r="A24" s="73" t="s">
        <v>391</v>
      </c>
      <c r="B24" s="32" t="s">
        <v>392</v>
      </c>
      <c r="C24" s="31"/>
      <c r="D24" s="89" t="s">
        <v>363</v>
      </c>
      <c r="E24" s="32" t="s">
        <v>364</v>
      </c>
      <c r="F24" s="31"/>
      <c r="G24" s="89" t="s">
        <v>487</v>
      </c>
      <c r="H24" s="32" t="s">
        <v>444</v>
      </c>
      <c r="I24" s="75"/>
    </row>
    <row r="25" customFormat="false" ht="15" hidden="false" customHeight="true" outlineLevel="0" collapsed="false">
      <c r="A25" s="73" t="s">
        <v>393</v>
      </c>
      <c r="B25" s="32" t="s">
        <v>394</v>
      </c>
      <c r="C25" s="31"/>
      <c r="D25" s="89" t="s">
        <v>365</v>
      </c>
      <c r="E25" s="32" t="s">
        <v>366</v>
      </c>
      <c r="F25" s="31"/>
      <c r="G25" s="89" t="s">
        <v>489</v>
      </c>
      <c r="H25" s="32" t="s">
        <v>447</v>
      </c>
      <c r="I25" s="75"/>
    </row>
    <row r="26" customFormat="false" ht="15" hidden="false" customHeight="true" outlineLevel="0" collapsed="false">
      <c r="A26" s="73" t="s">
        <v>395</v>
      </c>
      <c r="B26" s="32" t="s">
        <v>396</v>
      </c>
      <c r="C26" s="31"/>
      <c r="D26" s="89" t="s">
        <v>367</v>
      </c>
      <c r="E26" s="32" t="s">
        <v>368</v>
      </c>
      <c r="F26" s="31"/>
      <c r="G26" s="89" t="s">
        <v>491</v>
      </c>
      <c r="H26" s="32" t="s">
        <v>450</v>
      </c>
      <c r="I26" s="75"/>
    </row>
    <row r="27" customFormat="false" ht="15" hidden="false" customHeight="true" outlineLevel="0" collapsed="false">
      <c r="A27" s="73" t="s">
        <v>397</v>
      </c>
      <c r="B27" s="32" t="s">
        <v>398</v>
      </c>
      <c r="C27" s="31"/>
      <c r="D27" s="89" t="s">
        <v>369</v>
      </c>
      <c r="E27" s="32" t="s">
        <v>370</v>
      </c>
      <c r="F27" s="31" t="n">
        <v>27.68</v>
      </c>
      <c r="G27" s="89" t="s">
        <v>493</v>
      </c>
      <c r="H27" s="32" t="s">
        <v>453</v>
      </c>
      <c r="I27" s="75"/>
    </row>
    <row r="28" customFormat="false" ht="15" hidden="false" customHeight="true" outlineLevel="0" collapsed="false">
      <c r="A28" s="73" t="s">
        <v>399</v>
      </c>
      <c r="B28" s="32" t="s">
        <v>400</v>
      </c>
      <c r="C28" s="31"/>
      <c r="D28" s="89" t="s">
        <v>371</v>
      </c>
      <c r="E28" s="32" t="s">
        <v>372</v>
      </c>
      <c r="F28" s="31"/>
      <c r="G28" s="89" t="s">
        <v>495</v>
      </c>
      <c r="H28" s="32" t="s">
        <v>496</v>
      </c>
      <c r="I28" s="75"/>
    </row>
    <row r="29" customFormat="false" ht="15" hidden="false" customHeight="true" outlineLevel="0" collapsed="false">
      <c r="A29" s="73" t="s">
        <v>401</v>
      </c>
      <c r="B29" s="32" t="s">
        <v>402</v>
      </c>
      <c r="C29" s="31"/>
      <c r="D29" s="89" t="s">
        <v>373</v>
      </c>
      <c r="E29" s="32" t="s">
        <v>374</v>
      </c>
      <c r="F29" s="31" t="n">
        <v>33.83</v>
      </c>
      <c r="G29" s="90" t="s">
        <v>507</v>
      </c>
      <c r="H29" s="52" t="s">
        <v>508</v>
      </c>
      <c r="I29" s="74"/>
    </row>
    <row r="30" customFormat="false" ht="15" hidden="false" customHeight="true" outlineLevel="0" collapsed="false">
      <c r="A30" s="73" t="s">
        <v>403</v>
      </c>
      <c r="B30" s="32" t="s">
        <v>404</v>
      </c>
      <c r="C30" s="31" t="n">
        <v>0.17</v>
      </c>
      <c r="D30" s="89" t="s">
        <v>375</v>
      </c>
      <c r="E30" s="32" t="s">
        <v>376</v>
      </c>
      <c r="F30" s="31" t="n">
        <v>19.37</v>
      </c>
      <c r="G30" s="89" t="s">
        <v>510</v>
      </c>
      <c r="H30" s="32" t="s">
        <v>502</v>
      </c>
      <c r="I30" s="75"/>
    </row>
    <row r="31" customFormat="false" ht="15" hidden="false" customHeight="true" outlineLevel="0" collapsed="false">
      <c r="A31" s="73" t="s">
        <v>405</v>
      </c>
      <c r="B31" s="32" t="s">
        <v>406</v>
      </c>
      <c r="C31" s="31"/>
      <c r="D31" s="89" t="s">
        <v>377</v>
      </c>
      <c r="E31" s="32" t="s">
        <v>378</v>
      </c>
      <c r="F31" s="31" t="n">
        <v>42.9</v>
      </c>
      <c r="G31" s="89" t="s">
        <v>512</v>
      </c>
      <c r="H31" s="32" t="s">
        <v>513</v>
      </c>
      <c r="I31" s="75"/>
    </row>
    <row r="32" customFormat="false" ht="15" hidden="false" customHeight="true" outlineLevel="0" collapsed="false">
      <c r="A32" s="73" t="s">
        <v>407</v>
      </c>
      <c r="B32" s="32" t="s">
        <v>408</v>
      </c>
      <c r="C32" s="31"/>
      <c r="D32" s="89" t="s">
        <v>379</v>
      </c>
      <c r="E32" s="32" t="s">
        <v>380</v>
      </c>
      <c r="F32" s="31" t="n">
        <v>156.31</v>
      </c>
      <c r="G32" s="89" t="s">
        <v>515</v>
      </c>
      <c r="H32" s="32" t="s">
        <v>516</v>
      </c>
      <c r="I32" s="75"/>
    </row>
    <row r="33" customFormat="false" ht="15" hidden="false" customHeight="true" outlineLevel="0" collapsed="false">
      <c r="A33" s="73" t="s">
        <v>409</v>
      </c>
      <c r="B33" s="32" t="s">
        <v>410</v>
      </c>
      <c r="C33" s="31" t="n">
        <v>1720.49</v>
      </c>
      <c r="D33" s="89" t="s">
        <v>381</v>
      </c>
      <c r="E33" s="32" t="s">
        <v>382</v>
      </c>
      <c r="F33" s="31"/>
      <c r="G33" s="89" t="s">
        <v>518</v>
      </c>
      <c r="H33" s="32" t="s">
        <v>519</v>
      </c>
      <c r="I33" s="75"/>
    </row>
    <row r="34" customFormat="false" ht="16.5" hidden="false" customHeight="true" outlineLevel="0" collapsed="false">
      <c r="A34" s="26"/>
      <c r="B34" s="32"/>
      <c r="C34" s="33"/>
      <c r="D34" s="89" t="s">
        <v>383</v>
      </c>
      <c r="E34" s="32" t="s">
        <v>384</v>
      </c>
      <c r="F34" s="31" t="n">
        <v>110.53</v>
      </c>
      <c r="G34" s="89" t="s">
        <v>521</v>
      </c>
      <c r="H34" s="32" t="s">
        <v>505</v>
      </c>
      <c r="I34" s="75"/>
    </row>
    <row r="35" customFormat="false" ht="15" hidden="false" customHeight="true" outlineLevel="0" collapsed="false">
      <c r="A35" s="26"/>
      <c r="B35" s="32"/>
      <c r="C35" s="33"/>
      <c r="D35" s="32"/>
      <c r="E35" s="32"/>
      <c r="F35" s="39"/>
      <c r="G35" s="90" t="s">
        <v>535</v>
      </c>
      <c r="H35" s="52" t="s">
        <v>536</v>
      </c>
      <c r="I35" s="74"/>
    </row>
    <row r="36" customFormat="false" ht="15" hidden="false" customHeight="true" outlineLevel="0" collapsed="false">
      <c r="A36" s="26"/>
      <c r="B36" s="32"/>
      <c r="C36" s="33"/>
      <c r="D36" s="32"/>
      <c r="E36" s="32"/>
      <c r="F36" s="39"/>
      <c r="G36" s="89" t="s">
        <v>538</v>
      </c>
      <c r="H36" s="32" t="s">
        <v>539</v>
      </c>
      <c r="I36" s="75"/>
    </row>
    <row r="37" customFormat="false" ht="15" hidden="false" customHeight="true" outlineLevel="0" collapsed="false">
      <c r="A37" s="26"/>
      <c r="B37" s="32"/>
      <c r="C37" s="33"/>
      <c r="D37" s="32"/>
      <c r="E37" s="32"/>
      <c r="F37" s="39"/>
      <c r="G37" s="89" t="s">
        <v>541</v>
      </c>
      <c r="H37" s="32" t="s">
        <v>542</v>
      </c>
      <c r="I37" s="75"/>
    </row>
    <row r="38" customFormat="false" ht="15" hidden="false" customHeight="true" outlineLevel="0" collapsed="false">
      <c r="A38" s="26"/>
      <c r="B38" s="32"/>
      <c r="C38" s="33"/>
      <c r="D38" s="32"/>
      <c r="E38" s="32"/>
      <c r="F38" s="39"/>
      <c r="G38" s="89" t="s">
        <v>544</v>
      </c>
      <c r="H38" s="32" t="s">
        <v>545</v>
      </c>
      <c r="I38" s="75"/>
    </row>
    <row r="39" customFormat="false" ht="15" hidden="false" customHeight="true" outlineLevel="0" collapsed="false">
      <c r="A39" s="26"/>
      <c r="B39" s="32"/>
      <c r="C39" s="33"/>
      <c r="D39" s="32"/>
      <c r="E39" s="32"/>
      <c r="F39" s="39"/>
      <c r="G39" s="89" t="s">
        <v>547</v>
      </c>
      <c r="H39" s="32" t="s">
        <v>536</v>
      </c>
      <c r="I39" s="75"/>
    </row>
    <row r="40" customFormat="false" ht="15" hidden="false" customHeight="true" outlineLevel="0" collapsed="false">
      <c r="A40" s="36" t="s">
        <v>564</v>
      </c>
      <c r="B40" s="36" t="s">
        <v>564</v>
      </c>
      <c r="C40" s="37" t="n">
        <v>4984.84</v>
      </c>
      <c r="D40" s="38" t="s">
        <v>565</v>
      </c>
      <c r="E40" s="38" t="s">
        <v>565</v>
      </c>
      <c r="F40" s="38" t="s">
        <v>565</v>
      </c>
      <c r="G40" s="38" t="s">
        <v>565</v>
      </c>
      <c r="H40" s="38" t="s">
        <v>565</v>
      </c>
      <c r="I40" s="74" t="n">
        <v>983.51</v>
      </c>
    </row>
    <row r="41" customFormat="false" ht="15" hidden="false" customHeight="true" outlineLevel="0" collapsed="false">
      <c r="A41" s="42" t="s">
        <v>566</v>
      </c>
      <c r="B41" s="42" t="s">
        <v>566</v>
      </c>
      <c r="C41" s="42" t="s">
        <v>566</v>
      </c>
      <c r="D41" s="42" t="s">
        <v>566</v>
      </c>
      <c r="E41" s="42" t="s">
        <v>566</v>
      </c>
      <c r="F41" s="42" t="s">
        <v>566</v>
      </c>
      <c r="G41" s="42" t="s">
        <v>566</v>
      </c>
      <c r="H41" s="42" t="s">
        <v>566</v>
      </c>
      <c r="I41" s="42" t="s">
        <v>566</v>
      </c>
    </row>
    <row r="42" s="12" customFormat="true" ht="15" hidden="false" customHeight="true" outlineLevel="0" collapsed="false">
      <c r="A42" s="42" t="s">
        <v>550</v>
      </c>
      <c r="B42" s="42"/>
      <c r="C42" s="42"/>
      <c r="D42" s="42"/>
      <c r="E42" s="42"/>
      <c r="F42" s="42"/>
      <c r="G42" s="42"/>
      <c r="H42" s="42"/>
      <c r="I42" s="42"/>
    </row>
    <row r="43" s="12" customFormat="true" ht="15" hidden="false" customHeight="true" outlineLevel="0" collapsed="false">
      <c r="A43" s="13"/>
      <c r="B43" s="13"/>
      <c r="C43" s="13"/>
      <c r="D43" s="13"/>
      <c r="E43" s="13"/>
      <c r="F43" s="13"/>
      <c r="G43" s="13"/>
      <c r="H43" s="13"/>
      <c r="I43" s="13"/>
    </row>
    <row r="44" s="12" customFormat="true" ht="12.75" hidden="false" customHeight="false" outlineLevel="0" collapsed="false"/>
    <row r="45" s="12" customFormat="true" ht="12.75" hidden="false" customHeight="false" outlineLevel="0" collapsed="false"/>
    <row r="46" s="12" customFormat="true" ht="12.75" hidden="false" customHeight="false" outlineLevel="0" collapsed="false"/>
    <row r="47" s="12" customFormat="true" ht="12.75" hidden="false" customHeight="false" outlineLevel="0" collapsed="false"/>
    <row r="48" s="12" customFormat="true" ht="12.75" hidden="false" customHeight="false" outlineLevel="0" collapsed="false"/>
    <row r="49" s="12" customFormat="true" ht="12.75" hidden="false" customHeight="false" outlineLevel="0" collapsed="false"/>
    <row r="50" s="12" customFormat="true" ht="12.75" hidden="false" customHeight="false" outlineLevel="0" collapsed="false"/>
    <row r="51" s="12" customFormat="true" ht="12.75" hidden="false" customHeight="false" outlineLevel="0" collapsed="false"/>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true" verticalCentered="false"/>
  <pageMargins left="0.393055555555556" right="0.393055555555556" top="0.984027777777778" bottom="0.393055555555556"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1:26:25Z</dcterms:created>
  <dc:creator/>
  <dc:description/>
  <dc:language>en-US</dc:language>
  <cp:lastModifiedBy>Circle</cp:lastModifiedBy>
  <dcterms:modified xsi:type="dcterms:W3CDTF">2022-08-28T05: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6DCC7DF5A465F80D12FC8394D066D</vt:lpwstr>
  </property>
  <property fmtid="{D5CDD505-2E9C-101B-9397-08002B2CF9AE}" pid="3" name="KSOProductBuildVer">
    <vt:lpwstr>2052-11.1.0.12353</vt:lpwstr>
  </property>
</Properties>
</file>